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8"/>
  </bookViews>
  <sheets>
    <sheet name="Página de cobertura" sheetId="1" state="visible" r:id="rId2"/>
    <sheet name="Texto" sheetId="2" state="visible" r:id="rId3"/>
    <sheet name="Convenções (1)" sheetId="3" state="visible" r:id="rId4"/>
    <sheet name="Convenções (2)" sheetId="4" state="visible" r:id="rId5"/>
    <sheet name="Convenções (3)" sheetId="5" state="visible" r:id="rId6"/>
    <sheet name="Ponto de contacto" sheetId="6" state="visible" r:id="rId7"/>
    <sheet name="SECÇÃO 1" sheetId="7" state="visible" r:id="rId8"/>
    <sheet name="1.1 - OP, AOP e AP - Resumo " sheetId="8" state="visible" r:id="rId9"/>
    <sheet name="1.2 - Prod. retirados - Soma " sheetId="9" state="visible" r:id="rId10"/>
    <sheet name="1.3 - Med. e acções elegíveis" sheetId="10" state="visible" r:id="rId11"/>
    <sheet name="1.4 - Ind. adicionais" sheetId="11" state="visible" r:id="rId12"/>
    <sheet name="SECÇÃO 2" sheetId="12" state="visible" r:id="rId13"/>
    <sheet name="2.1 - Reconhec. e membros (OP)" sheetId="13" state="visible" r:id="rId14"/>
    <sheet name="2.2 - Produção e destino (OP)" sheetId="14" state="visible" r:id="rId15"/>
    <sheet name="2.3 - VPC e FO (OP)" sheetId="15" state="visible" r:id="rId16"/>
    <sheet name="SECÇÂO 3" sheetId="16" state="visible" r:id="rId17"/>
    <sheet name="3.1 - Ind. sit. inicial" sheetId="17" state="visible" r:id="rId18"/>
    <sheet name="3.2 - Ind. recursos" sheetId="18" state="visible" r:id="rId19"/>
    <sheet name="3.3 - Ind. realizações" sheetId="19" state="visible" r:id="rId20"/>
    <sheet name="3.4 - Ind. resultados" sheetId="20" state="visible" r:id="rId21"/>
    <sheet name="3.5 Ind. impacto" sheetId="21" state="visible" r:id="rId22"/>
    <sheet name="SECÇÃO 4" sheetId="22" state="visible" r:id="rId23"/>
    <sheet name="4.1. Reconhecim. e membros (AP)" sheetId="23" state="visible" r:id="rId24"/>
    <sheet name="4.2.  Produção e destino (AP)" sheetId="24" state="visible" r:id="rId25"/>
    <sheet name="4.3. VPC e Planos de rec. (AP) " sheetId="25" state="visible" r:id="rId26"/>
    <sheet name="SECTION 5" sheetId="26" state="visible" r:id="rId27"/>
    <sheet name="5.1 - Org. interprof." sheetId="27" state="visible" r:id="rId28"/>
    <sheet name="SECÇÃO 6" sheetId="28" state="visible" r:id="rId29"/>
    <sheet name="6.1 - National legislation" sheetId="29" state="visible" r:id="rId30"/>
    <sheet name="Labels" sheetId="30" state="hidden" r:id="rId31"/>
    <sheet name="Labels_EN" sheetId="31" state="hidden" r:id="rId32"/>
    <sheet name="CopyWork" sheetId="32" state="hidden" r:id="rId33"/>
  </sheets>
  <definedNames>
    <definedName function="false" hidden="false" localSheetId="18" name="_xlnm.Print_Titles" vbProcedure="false">'3.3 - Ind. realizações'!$1:$7</definedName>
    <definedName function="false" hidden="false" localSheetId="19" name="_xlnm.Print_Titles" vbProcedure="false">'3.4 - Ind. resultados'!$1:$7</definedName>
    <definedName function="false" hidden="false" name="check" vbProcedure="false">'Convenções (1)'!$C$45:$D$45</definedName>
    <definedName function="false" hidden="false" name="currencycode" vbProcedure="false">'Convenções (2)'!$B$56:$B$66</definedName>
    <definedName function="false" hidden="false" name="measures" vbProcedure="false">'Convenções (1)'!$C$35:$C$37</definedName>
    <definedName function="false" hidden="false" name="nilreturn" vbProcedure="false">'Convenções (1)'!$B$21:$B$30</definedName>
    <definedName function="false" hidden="false" name="productname" vbProcedure="false">'Convenções (3)'!$E$9:$E$82</definedName>
    <definedName function="false" hidden="false" localSheetId="9" name="Excel_BuiltIn__FilterDatabase" vbProcedure="false">'1.3 - Med. e acções elegíveis'!$A$12:$I$53</definedName>
    <definedName function="false" hidden="false" localSheetId="18" name="Z_520583E7_0F17_4ADC_8223_D964635E90B8__wvu_PrintTitles" vbProcedure="false">'3.3 - Ind. realizações'!$1:$7</definedName>
    <definedName function="false" hidden="false" localSheetId="19" name="Z_520583E7_0F17_4ADC_8223_D964635E90B8__wvu_PrintTitles" vbProcedure="false">'3.4 - Ind. resultado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1887">
  <si>
    <t xml:space="preserve">COMISSÃO EUROPEIA</t>
  </si>
  <si>
    <t xml:space="preserve">DIRECÇÃO-GERAL DA AGRICULTURA E DO DESENVOLVIMENTO RURAL</t>
  </si>
  <si>
    <t xml:space="preserve"> </t>
  </si>
  <si>
    <t xml:space="preserve">Direcção C. Economia dos Mercados Agrícolas e OCM única</t>
  </si>
  <si>
    <t xml:space="preserve">C.2. Azeite, produtos hortícolas</t>
  </si>
  <si>
    <t xml:space="preserve">VERSÃO 30/01/2012 - final</t>
  </si>
  <si>
    <t xml:space="preserve">__________</t>
  </si>
  <si>
    <t xml:space="preserve">RELATÓRIO ANUAL - PARTE A</t>
  </si>
  <si>
    <t xml:space="preserve">Commission européenne, B-1049 Bruxelles / Europese Commissie, B-1049 Brussel - Bélgica. Telefone: (32-2) 299 11 11.
</t>
  </si>
  <si>
    <r>
      <rPr>
        <sz val="12"/>
        <color rgb="FF000000"/>
        <rFont val="Times New Roman"/>
        <family val="1"/>
      </rPr>
      <t xml:space="preserve">O presente documento tem por objectivo apresentar, </t>
    </r>
    <r>
      <rPr>
        <u val="single"/>
        <sz val="12"/>
        <color rgb="FF000000"/>
        <rFont val="Times New Roman"/>
        <family val="1"/>
      </rPr>
      <t xml:space="preserve">em formato electrónico</t>
    </r>
    <r>
      <rPr>
        <sz val="12"/>
        <color rgb="FF000000"/>
        <rFont val="Times New Roman"/>
        <family val="1"/>
      </rPr>
      <t xml:space="preserve">, os quadros que constituem a </t>
    </r>
    <r>
      <rPr>
        <b val="true"/>
        <sz val="12"/>
        <color rgb="FF000000"/>
        <rFont val="Times New Roman"/>
        <family val="1"/>
      </rPr>
      <t xml:space="preserve">parte A do relatório anual</t>
    </r>
    <r>
      <rPr>
        <sz val="12"/>
        <color rgb="FF000000"/>
        <rFont val="Times New Roman"/>
        <family val="1"/>
      </rPr>
      <t xml:space="preserve"> que as autoridades competentes dos Estados-Membros devem transmitir à Comissão Europeia até 15 de Novembro do ano seguinte ao ano civil abrangido pelo relatório.</t>
    </r>
  </si>
  <si>
    <t xml:space="preserve">Os quadros foram definidos tendo em conta as obrigações em matéria de comunicação de informações estabelecidas no artigo 97, alínea b), bem como no anexo XIV do Regulamento de Execução (UE) n°. 543/2011 da Comissão de 7 de Junho de 2011 que estabelece regras de execução do Regulamento (CE) n. o 1234/2007 do Conselho nos sectores das frutas e produtos hortícolas e das frutas e produtos hortícolas transformados.</t>
  </si>
  <si>
    <r>
      <rPr>
        <sz val="12"/>
        <color rgb="FF000000"/>
        <rFont val="Times New Roman"/>
        <family val="1"/>
      </rPr>
      <t xml:space="preserve">Os quadros dividem-se em </t>
    </r>
    <r>
      <rPr>
        <b val="true"/>
        <u val="single"/>
        <sz val="12"/>
        <color rgb="FF000000"/>
        <rFont val="Times New Roman"/>
        <family val="1"/>
      </rPr>
      <t xml:space="preserve">seis secções</t>
    </r>
    <r>
      <rPr>
        <sz val="12"/>
        <color rgb="FF000000"/>
        <rFont val="Times New Roman"/>
        <family val="1"/>
      </rPr>
      <t xml:space="preserve">:</t>
    </r>
  </si>
  <si>
    <t xml:space="preserve">1. Quadros Resumo</t>
  </si>
  <si>
    <t xml:space="preserve">Quadro 1.1</t>
  </si>
  <si>
    <t xml:space="preserve">Organizações de produtores (OP), associações de OP (AOP) e agrupamentos de produtores - Resumo</t>
  </si>
  <si>
    <t xml:space="preserve">Quadro 1.2</t>
  </si>
  <si>
    <t xml:space="preserve">Produtos retirados: quantidades, valores e destinos - Resumo</t>
  </si>
  <si>
    <t xml:space="preserve">Quadro 1.3</t>
  </si>
  <si>
    <t xml:space="preserve">Programas operacionais (PO) - Medidas e tipos de acções elegíveis</t>
  </si>
  <si>
    <t xml:space="preserve">Quadro 1.4</t>
  </si>
  <si>
    <t xml:space="preserve">Indicadores nacionais adicionais de desempenho</t>
  </si>
  <si>
    <t xml:space="preserve">2. Organizações de produtores (OP) e associações de OP (AOP)</t>
  </si>
  <si>
    <t xml:space="preserve">Quadro 2.1</t>
  </si>
  <si>
    <t xml:space="preserve">OP e AOP - Reconhecimento e membros associados</t>
  </si>
  <si>
    <t xml:space="preserve">Quadro 2.2</t>
  </si>
  <si>
    <t xml:space="preserve">OP e AOP - Produção e destino dos produtos</t>
  </si>
  <si>
    <t xml:space="preserve">Quadro 2.3</t>
  </si>
  <si>
    <t xml:space="preserve">OP e AOP - Valor da produção comercializada (VPC) e fundos operacionais</t>
  </si>
  <si>
    <t xml:space="preserve">3. Programas operacionais (PO) - Quadros de monitorização e avaliação</t>
  </si>
  <si>
    <t xml:space="preserve">Quadro 3.1</t>
  </si>
  <si>
    <t xml:space="preserve">PO - Indicadores da situação inicial</t>
  </si>
  <si>
    <t xml:space="preserve">Quadro 3.2</t>
  </si>
  <si>
    <t xml:space="preserve">PO - Execução financeira dos programas</t>
  </si>
  <si>
    <t xml:space="preserve">Quadro 3.3</t>
  </si>
  <si>
    <t xml:space="preserve">PO - Indicadores de realizações </t>
  </si>
  <si>
    <t xml:space="preserve">Quadro 3.4</t>
  </si>
  <si>
    <t xml:space="preserve">PO - Indicadores de resultados</t>
  </si>
  <si>
    <t xml:space="preserve">Quadro 3.5</t>
  </si>
  <si>
    <t xml:space="preserve">PO - Indicadores de impacto</t>
  </si>
  <si>
    <t xml:space="preserve">4. Agrupamentos de produtores (AP)</t>
  </si>
  <si>
    <t xml:space="preserve">Quadro 4.1</t>
  </si>
  <si>
    <t xml:space="preserve">AP - Reconhecimento e membros associados</t>
  </si>
  <si>
    <t xml:space="preserve">Quadro 4.2</t>
  </si>
  <si>
    <t xml:space="preserve">AP - Produção e destino dos produtos</t>
  </si>
  <si>
    <t xml:space="preserve">Quadro 4.3</t>
  </si>
  <si>
    <t xml:space="preserve">AP - Valor da produção comercializada (VPC) e planos de reconhecimento</t>
  </si>
  <si>
    <t xml:space="preserve">5. Organizações interprofissionais (OI)</t>
  </si>
  <si>
    <t xml:space="preserve">Quadro 5.1</t>
  </si>
  <si>
    <t xml:space="preserve">OI - Reconhecimento e produtos abrangidos</t>
  </si>
  <si>
    <t xml:space="preserve">6. Legislação nacional</t>
  </si>
  <si>
    <t xml:space="preserve">Quadro 6.1</t>
  </si>
  <si>
    <t xml:space="preserve">Legislação nacional adoptada com vista à aplicação da parte II, título I, capítulo IV, secção IV-A, e título II, capítulo II, secção I-A, do Regulamento (CE) n°. 1234/2007.</t>
  </si>
  <si>
    <t xml:space="preserve">CONVENÇÕES UTILIZADAS (1)</t>
  </si>
  <si>
    <t xml:space="preserve">1. Convenções de cor</t>
  </si>
  <si>
    <t xml:space="preserve">A preencher</t>
  </si>
  <si>
    <t xml:space="preserve">Turquesa claro</t>
  </si>
  <si>
    <t xml:space="preserve">Automaticamente calculado/preenchido</t>
  </si>
  <si>
    <t xml:space="preserve">Azul claro</t>
  </si>
  <si>
    <t xml:space="preserve">A não preencher</t>
  </si>
  <si>
    <t xml:space="preserve">Amarelo</t>
  </si>
  <si>
    <t xml:space="preserve">2. Convenções de codificação</t>
  </si>
  <si>
    <t xml:space="preserve">2.1 Casa «NÃO APLICÁVEL» </t>
  </si>
  <si>
    <r>
      <rPr>
        <sz val="10"/>
        <color rgb="FF000000"/>
        <rFont val="Arial"/>
        <family val="2"/>
      </rPr>
      <t xml:space="preserve">Quando pertinente, figura AO CIMO de determinados quadros uma casa «</t>
    </r>
    <r>
      <rPr>
        <sz val="10"/>
        <rFont val="Arial"/>
        <family val="2"/>
      </rPr>
      <t xml:space="preserve">NÃO APLICÁVEL</t>
    </r>
    <r>
      <rPr>
        <sz val="10"/>
        <color rgb="FF000000"/>
        <rFont val="Arial"/>
        <family val="2"/>
      </rPr>
      <t xml:space="preserve">».</t>
    </r>
  </si>
  <si>
    <t xml:space="preserve">Uma casa «NÃO APLICÁVEL», sombreada a verde e indicando as razões pelas quais o quadro não foi preenchido (por exemplo, «Nenhum agrupamento de produtores»; «Nenhuma retirada do mercado»; «Nenhuma AOP reconhecida») indicará que, para o ano a que se refere o relatório, a totalidade do quadro em causa (ou uma parte deste) não é aplicável ao Estado-Membro/região em causa, tornando assim claro que a informação não foi omitida por erro. Evitar-se-á assim a sobrecarga administrativa de preencher com «zero» cada linha do quadro.</t>
  </si>
  <si>
    <r>
      <rPr>
        <sz val="10"/>
        <color rgb="FF000000"/>
        <rFont val="Arial"/>
        <family val="2"/>
      </rPr>
      <t xml:space="preserve">As casas «NÃO APLICÁVEL»</t>
    </r>
    <r>
      <rPr>
        <sz val="10"/>
        <color rgb="FF3366FF"/>
        <rFont val="Arial"/>
        <family val="2"/>
      </rPr>
      <t xml:space="preserve"> </t>
    </r>
    <r>
      <rPr>
        <sz val="10"/>
        <color rgb="FF000000"/>
        <rFont val="Arial"/>
        <family val="2"/>
      </rPr>
      <t xml:space="preserve">possíveis estão </t>
    </r>
    <r>
      <rPr>
        <sz val="10"/>
        <rFont val="Arial"/>
        <family val="2"/>
      </rPr>
      <t xml:space="preserve">indicadas</t>
    </r>
    <r>
      <rPr>
        <sz val="10"/>
        <color rgb="FF000000"/>
        <rFont val="Arial"/>
        <family val="2"/>
      </rPr>
      <t xml:space="preserve"> na seguinte lista:</t>
    </r>
  </si>
  <si>
    <t xml:space="preserve"> - Quadro 1.2</t>
  </si>
  <si>
    <t xml:space="preserve">Nenhuma retirada do mercado</t>
  </si>
  <si>
    <t xml:space="preserve"> - Quadro 1.3</t>
  </si>
  <si>
    <t xml:space="preserve">Nenhuma estratégia nacional</t>
  </si>
  <si>
    <t xml:space="preserve"> - Quadro 1.4</t>
  </si>
  <si>
    <t xml:space="preserve">Nenhum indicador adicional de desempenho</t>
  </si>
  <si>
    <t xml:space="preserve"> - Quadros 2.1 e 2.2</t>
  </si>
  <si>
    <t xml:space="preserve">Nenhuma OP nem AOP reconhecida</t>
  </si>
  <si>
    <t xml:space="preserve">Nenhuma AOP reconhecida</t>
  </si>
  <si>
    <t xml:space="preserve"> - Quadros 2.3, 3.1, 3.2, 3.3, 3.4, 3.5</t>
  </si>
  <si>
    <t xml:space="preserve">Nenhuma OP nem AOP com programa operacional</t>
  </si>
  <si>
    <t xml:space="preserve">Nenhuma AOP com programa operacional</t>
  </si>
  <si>
    <t xml:space="preserve"> - Quadros 4.1, 4.2 e 4.3</t>
  </si>
  <si>
    <t xml:space="preserve">Nenhum AP</t>
  </si>
  <si>
    <t xml:space="preserve"> - Quadro 5.1</t>
  </si>
  <si>
    <t xml:space="preserve">Nenhuma organização interprofissional</t>
  </si>
  <si>
    <t xml:space="preserve"> - Quadro 6.1</t>
  </si>
  <si>
    <t xml:space="preserve">Nenhuma legislação nacional pertinente</t>
  </si>
  <si>
    <t xml:space="preserve"> - Anexo</t>
  </si>
  <si>
    <t xml:space="preserve">2.2 Medidas/Tipos de acções</t>
  </si>
  <si>
    <t xml:space="preserve">Elegível e executada por, pelo menos, uma OP/AOP</t>
  </si>
  <si>
    <t xml:space="preserve">EI</t>
  </si>
  <si>
    <t xml:space="preserve">Elegível mas (ainda) não executada</t>
  </si>
  <si>
    <t xml:space="preserve">EN</t>
  </si>
  <si>
    <t xml:space="preserve">Não elegível para apoio (*)</t>
  </si>
  <si>
    <t xml:space="preserve">NE</t>
  </si>
  <si>
    <t xml:space="preserve">Valor não disponível</t>
  </si>
  <si>
    <t xml:space="preserve">NA</t>
  </si>
  <si>
    <t xml:space="preserve">(*) Medidas/tipos de acções não incluídas na estratégia nacional de sustentabilidade para os programas operacionais.</t>
  </si>
  <si>
    <r>
      <rPr>
        <b val="true"/>
        <i val="true"/>
        <sz val="10"/>
        <color rgb="FF000000"/>
        <rFont val="Arial"/>
        <family val="2"/>
      </rPr>
      <t xml:space="preserve">2.3 Duração e fase de execução de um programa operacional ou de um </t>
    </r>
    <r>
      <rPr>
        <b val="true"/>
        <i val="true"/>
        <sz val="10"/>
        <rFont val="Arial"/>
        <family val="2"/>
      </rPr>
      <t xml:space="preserve">plano d</t>
    </r>
    <r>
      <rPr>
        <b val="true"/>
        <i val="true"/>
        <sz val="10"/>
        <color rgb="FF000000"/>
        <rFont val="Arial"/>
        <family val="2"/>
      </rPr>
      <t xml:space="preserve">e reconhecimento</t>
    </r>
  </si>
  <si>
    <t xml:space="preserve">Duração do programa/plano (anos)</t>
  </si>
  <si>
    <t xml:space="preserve">Y</t>
  </si>
  <si>
    <t xml:space="preserve">Ano de execução seguinte ao início do programa/plano (ano)</t>
  </si>
  <si>
    <t xml:space="preserve">X</t>
  </si>
  <si>
    <t xml:space="preserve">Fase de execução do programa/plano (ano X em Y anos de duração)</t>
  </si>
  <si>
    <t xml:space="preserve">X/Y</t>
  </si>
  <si>
    <r>
      <rPr>
        <i val="true"/>
        <u val="single"/>
        <sz val="10"/>
        <color rgb="FF000000"/>
        <rFont val="Arial"/>
        <family val="2"/>
      </rPr>
      <t xml:space="preserve">exemplo</t>
    </r>
    <r>
      <rPr>
        <i val="true"/>
        <sz val="10"/>
        <color rgb="FF000000"/>
        <rFont val="Arial"/>
        <family val="2"/>
      </rPr>
      <t xml:space="preserve">: primeiro ano de execução numa duração de cinco anos = 1/5</t>
    </r>
  </si>
  <si>
    <t xml:space="preserve">3. Abreviaturas</t>
  </si>
  <si>
    <t xml:space="preserve">Associação de organizações de produtores</t>
  </si>
  <si>
    <t xml:space="preserve">AOP</t>
  </si>
  <si>
    <t xml:space="preserve">Organização comum de mercado</t>
  </si>
  <si>
    <t xml:space="preserve">OCM</t>
  </si>
  <si>
    <t xml:space="preserve">Organização interprofissional</t>
  </si>
  <si>
    <t xml:space="preserve">OI</t>
  </si>
  <si>
    <t xml:space="preserve">Fundo operacional</t>
  </si>
  <si>
    <t xml:space="preserve">FO</t>
  </si>
  <si>
    <t xml:space="preserve">Programa operacional</t>
  </si>
  <si>
    <t xml:space="preserve">PO</t>
  </si>
  <si>
    <t xml:space="preserve">Agrupamento de produtores</t>
  </si>
  <si>
    <t xml:space="preserve">AP</t>
  </si>
  <si>
    <t xml:space="preserve">Organização de produtores</t>
  </si>
  <si>
    <t xml:space="preserve">OP</t>
  </si>
  <si>
    <t xml:space="preserve">Valor da produção comercializada</t>
  </si>
  <si>
    <t xml:space="preserve">VPC</t>
  </si>
  <si>
    <t xml:space="preserve">não definido </t>
  </si>
  <si>
    <t xml:space="preserve">n.d.</t>
  </si>
  <si>
    <t xml:space="preserve">CONVENÇÕES UTILIZADAS (2)</t>
  </si>
  <si>
    <t xml:space="preserve">4. Códigos dos países</t>
  </si>
  <si>
    <t xml:space="preserve">Nome do país (língua de partida)</t>
  </si>
  <si>
    <t xml:space="preserve">Nome corrente (português)</t>
  </si>
  <si>
    <t xml:space="preserve">Código</t>
  </si>
  <si>
    <t xml:space="preserve">Belgique/België</t>
  </si>
  <si>
    <t xml:space="preserve">Bélgica</t>
  </si>
  <si>
    <t xml:space="preserve">BE</t>
  </si>
  <si>
    <t xml:space="preserve">България (*)</t>
  </si>
  <si>
    <t xml:space="preserve">Bulgária</t>
  </si>
  <si>
    <t xml:space="preserve">BG</t>
  </si>
  <si>
    <t xml:space="preserve">Česká republika</t>
  </si>
  <si>
    <t xml:space="preserve">República Checa</t>
  </si>
  <si>
    <t xml:space="preserve">CZ</t>
  </si>
  <si>
    <t xml:space="preserve">Danmark</t>
  </si>
  <si>
    <t xml:space="preserve">Dinamarca</t>
  </si>
  <si>
    <t xml:space="preserve">DK</t>
  </si>
  <si>
    <t xml:space="preserve">Deutschland</t>
  </si>
  <si>
    <t xml:space="preserve">Alemanha</t>
  </si>
  <si>
    <t xml:space="preserve">DE</t>
  </si>
  <si>
    <t xml:space="preserve">Eesti</t>
  </si>
  <si>
    <t xml:space="preserve">Estónia</t>
  </si>
  <si>
    <t xml:space="preserve">EE</t>
  </si>
  <si>
    <t xml:space="preserve">Éire/Ireland</t>
  </si>
  <si>
    <t xml:space="preserve">Irlanda</t>
  </si>
  <si>
    <t xml:space="preserve">IE</t>
  </si>
  <si>
    <t xml:space="preserve">Ελλάδα (*)</t>
  </si>
  <si>
    <t xml:space="preserve">Grécia</t>
  </si>
  <si>
    <t xml:space="preserve">EL</t>
  </si>
  <si>
    <t xml:space="preserve">España</t>
  </si>
  <si>
    <t xml:space="preserve">Espanha</t>
  </si>
  <si>
    <t xml:space="preserve">ES</t>
  </si>
  <si>
    <t xml:space="preserve">France</t>
  </si>
  <si>
    <t xml:space="preserve">França</t>
  </si>
  <si>
    <t xml:space="preserve">FR</t>
  </si>
  <si>
    <t xml:space="preserve">Italia</t>
  </si>
  <si>
    <t xml:space="preserve">Itália</t>
  </si>
  <si>
    <t xml:space="preserve">IT</t>
  </si>
  <si>
    <t xml:space="preserve">Κύπρος (*) </t>
  </si>
  <si>
    <t xml:space="preserve">Chipre</t>
  </si>
  <si>
    <t xml:space="preserve">CY</t>
  </si>
  <si>
    <t xml:space="preserve">Latvija</t>
  </si>
  <si>
    <t xml:space="preserve">Letónia</t>
  </si>
  <si>
    <t xml:space="preserve">LV</t>
  </si>
  <si>
    <t xml:space="preserve">Lietuva</t>
  </si>
  <si>
    <t xml:space="preserve">Lituânia</t>
  </si>
  <si>
    <t xml:space="preserve">LT</t>
  </si>
  <si>
    <t xml:space="preserve">Luxembourg</t>
  </si>
  <si>
    <t xml:space="preserve">Luxemburgo</t>
  </si>
  <si>
    <t xml:space="preserve">LU</t>
  </si>
  <si>
    <t xml:space="preserve">Magyarország</t>
  </si>
  <si>
    <t xml:space="preserve">Hungria</t>
  </si>
  <si>
    <t xml:space="preserve">HU</t>
  </si>
  <si>
    <t xml:space="preserve">Malta</t>
  </si>
  <si>
    <t xml:space="preserve">MT</t>
  </si>
  <si>
    <t xml:space="preserve">Nederland</t>
  </si>
  <si>
    <t xml:space="preserve">Países Baixos</t>
  </si>
  <si>
    <t xml:space="preserve">NL</t>
  </si>
  <si>
    <t xml:space="preserve">Österreich</t>
  </si>
  <si>
    <t xml:space="preserve">Áustria</t>
  </si>
  <si>
    <t xml:space="preserve">AT</t>
  </si>
  <si>
    <t xml:space="preserve">Polska</t>
  </si>
  <si>
    <t xml:space="preserve">Polónia</t>
  </si>
  <si>
    <t xml:space="preserve">PL</t>
  </si>
  <si>
    <t xml:space="preserve">Portugal</t>
  </si>
  <si>
    <t xml:space="preserve">PT</t>
  </si>
  <si>
    <t xml:space="preserve">România </t>
  </si>
  <si>
    <t xml:space="preserve">Roménia</t>
  </si>
  <si>
    <t xml:space="preserve">RO</t>
  </si>
  <si>
    <t xml:space="preserve">Slovenija</t>
  </si>
  <si>
    <t xml:space="preserve">Eslovénia</t>
  </si>
  <si>
    <t xml:space="preserve">SI</t>
  </si>
  <si>
    <t xml:space="preserve">Slovensko</t>
  </si>
  <si>
    <t xml:space="preserve">Eslováquia</t>
  </si>
  <si>
    <t xml:space="preserve">SK</t>
  </si>
  <si>
    <t xml:space="preserve">Suomi/Finland</t>
  </si>
  <si>
    <t xml:space="preserve">Finlândia</t>
  </si>
  <si>
    <t xml:space="preserve">FI</t>
  </si>
  <si>
    <t xml:space="preserve">Sverige</t>
  </si>
  <si>
    <t xml:space="preserve">Suécia</t>
  </si>
  <si>
    <t xml:space="preserve">SE</t>
  </si>
  <si>
    <t xml:space="preserve">United Kingdom</t>
  </si>
  <si>
    <t xml:space="preserve">Reino Unido</t>
  </si>
  <si>
    <t xml:space="preserve">UK</t>
  </si>
  <si>
    <t xml:space="preserve">(*) Transliterações latinas: България = Bulgaria; Ελλάδα = Elláda; Κύπρος = Kýpros.</t>
  </si>
  <si>
    <t xml:space="preserve">5. Códigos das regiões</t>
  </si>
  <si>
    <t xml:space="preserve">VLAAMS GEWEST</t>
  </si>
  <si>
    <t xml:space="preserve">BE2</t>
  </si>
  <si>
    <t xml:space="preserve">RÉGION WALLONNE</t>
  </si>
  <si>
    <t xml:space="preserve">BE3</t>
  </si>
  <si>
    <r>
      <rPr>
        <sz val="10"/>
        <color rgb="FF000000"/>
        <rFont val="Arial"/>
        <family val="2"/>
      </rPr>
      <t xml:space="preserve">A indicação da região em causa na página de cobertura de cada secção e no início de cada quadro é </t>
    </r>
    <r>
      <rPr>
        <b val="true"/>
        <sz val="10"/>
        <color rgb="FF000000"/>
        <rFont val="Arial"/>
        <family val="2"/>
      </rPr>
      <t xml:space="preserve">uma possibilidade</t>
    </r>
    <r>
      <rPr>
        <sz val="10"/>
        <color rgb="FF000000"/>
        <rFont val="Arial"/>
        <family val="2"/>
      </rPr>
      <t xml:space="preserve"> dada aos Estados-Membros que considerem adequado indicar uma repartição por regiões.</t>
    </r>
  </si>
  <si>
    <t xml:space="preserve">6. Número de código (Cód.) das OP, das AOP e dos AP</t>
  </si>
  <si>
    <r>
      <rPr>
        <sz val="10"/>
        <color rgb="FF000000"/>
        <rFont val="Arial"/>
        <family val="2"/>
      </rPr>
      <t xml:space="preserve">O número de código de cada OP, AOP ou AP é </t>
    </r>
    <r>
      <rPr>
        <b val="true"/>
        <sz val="10"/>
        <color rgb="FF000000"/>
        <rFont val="Arial"/>
        <family val="2"/>
      </rPr>
      <t xml:space="preserve">ÚNICO</t>
    </r>
    <r>
      <rPr>
        <sz val="10"/>
        <color rgb="FF000000"/>
        <rFont val="Arial"/>
        <family val="2"/>
      </rPr>
      <t xml:space="preserve">. O número de código de uma OP, uma AOP ou um AP cujo reconhecimento tenha sido retirado não deve nunca ser novamente utilizado. </t>
    </r>
  </si>
  <si>
    <t xml:space="preserve">7. Valores monetários</t>
  </si>
  <si>
    <t xml:space="preserve">Todos os valores monetários devem ser expressos em euros, excepto no caso de Estados-Membros que ainda utilizem uma moeda nacional. Quando pertinente, figura AO CIMO do quadro 1.1 uma casa «MOEDA NACIONAL».</t>
  </si>
  <si>
    <t xml:space="preserve">Moeda</t>
  </si>
  <si>
    <t xml:space="preserve">Deve ser indicado nesta casa o código da moeda nacional utilizada. </t>
  </si>
  <si>
    <t xml:space="preserve">CÓDIGO</t>
  </si>
  <si>
    <t xml:space="preserve">Coroa dinamarquesa</t>
  </si>
  <si>
    <t xml:space="preserve">DKK</t>
  </si>
  <si>
    <t xml:space="preserve">Libra esterlina</t>
  </si>
  <si>
    <t xml:space="preserve">GBP</t>
  </si>
  <si>
    <t xml:space="preserve">Coroa sueca</t>
  </si>
  <si>
    <t xml:space="preserve">SEK</t>
  </si>
  <si>
    <t xml:space="preserve">Lev búlgaro</t>
  </si>
  <si>
    <t xml:space="preserve">BGN</t>
  </si>
  <si>
    <t xml:space="preserve">Coroa checa</t>
  </si>
  <si>
    <t xml:space="preserve">CZK</t>
  </si>
  <si>
    <t xml:space="preserve">Euro</t>
  </si>
  <si>
    <t xml:space="preserve">EUR</t>
  </si>
  <si>
    <t xml:space="preserve">Forint húngaro</t>
  </si>
  <si>
    <t xml:space="preserve">HUF</t>
  </si>
  <si>
    <t xml:space="preserve">Litas lituano</t>
  </si>
  <si>
    <t xml:space="preserve">LTL</t>
  </si>
  <si>
    <t xml:space="preserve">Lats letão</t>
  </si>
  <si>
    <t xml:space="preserve">LVL</t>
  </si>
  <si>
    <t xml:space="preserve">Zlóti polaco</t>
  </si>
  <si>
    <t xml:space="preserve">PLN</t>
  </si>
  <si>
    <t xml:space="preserve">Leu romeno</t>
  </si>
  <si>
    <t xml:space="preserve">RON</t>
  </si>
  <si>
    <t xml:space="preserve">CONVENÇÕES UTILIZADAS (3)</t>
  </si>
  <si>
    <t xml:space="preserve">8. Códigos e nomes dos produtos</t>
  </si>
  <si>
    <t xml:space="preserve">Frutas e Produtos Hortícolas</t>
  </si>
  <si>
    <t xml:space="preserve"> Parte IX do anexo I do Regulamento (CE) n.º 1234/2007 do Conselho</t>
  </si>
  <si>
    <t xml:space="preserve">NOMES DOS PRODUTOS</t>
  </si>
  <si>
    <t xml:space="preserve">Código NC</t>
  </si>
  <si>
    <t xml:space="preserve">Designação</t>
  </si>
  <si>
    <t xml:space="preserve">0702 00 00</t>
  </si>
  <si>
    <t xml:space="preserve">Tomates, frescos ou refrigerados </t>
  </si>
  <si>
    <t xml:space="preserve">0703</t>
  </si>
  <si>
    <t xml:space="preserve">Cebolas, chalotas, alhos, alhos-porros e outros produtos hortícolas aliáceos, frescos ou refrigerados </t>
  </si>
  <si>
    <t xml:space="preserve">0703 10</t>
  </si>
  <si>
    <t xml:space="preserve">Cebolas e chalotas</t>
  </si>
  <si>
    <t xml:space="preserve">0703 20 00</t>
  </si>
  <si>
    <t xml:space="preserve">Alhos</t>
  </si>
  <si>
    <t xml:space="preserve">0703 90 00</t>
  </si>
  <si>
    <t xml:space="preserve">Alhos-porros e outros produtos hortícolas aliáceos</t>
  </si>
  <si>
    <t xml:space="preserve">0704</t>
  </si>
  <si>
    <r>
      <rPr>
        <sz val="12"/>
        <color rgb="FF000000"/>
        <rFont val="Arial"/>
        <family val="2"/>
      </rPr>
      <t xml:space="preserve">Couves, couve-flor, repolho ou couve-frisada, couve-rábano e produtos comestíveis semelhantes do género </t>
    </r>
    <r>
      <rPr>
        <i val="true"/>
        <sz val="12"/>
        <color rgb="FF000000"/>
        <rFont val="Arial"/>
        <family val="2"/>
      </rPr>
      <t xml:space="preserve">Brassica</t>
    </r>
    <r>
      <rPr>
        <sz val="12"/>
        <color rgb="FF000000"/>
        <rFont val="Arial"/>
        <family val="2"/>
      </rPr>
      <t xml:space="preserve">, frescos ou refrigerados </t>
    </r>
  </si>
  <si>
    <t xml:space="preserve">0704 10 00</t>
  </si>
  <si>
    <t xml:space="preserve">Couve-flor e brócolos </t>
  </si>
  <si>
    <t xml:space="preserve">0704 20 00</t>
  </si>
  <si>
    <t xml:space="preserve">Couve-de-bruxelas</t>
  </si>
  <si>
    <t xml:space="preserve">0704 90 10</t>
  </si>
  <si>
    <t xml:space="preserve">Couve branca e couve roxa</t>
  </si>
  <si>
    <t xml:space="preserve">0704 90 90</t>
  </si>
  <si>
    <r>
      <rPr>
        <sz val="12"/>
        <color rgb="FF000000"/>
        <rFont val="Arial"/>
        <family val="2"/>
      </rPr>
      <t xml:space="preserve">Outros produtos comestíveis do género </t>
    </r>
    <r>
      <rPr>
        <i val="true"/>
        <sz val="12"/>
        <color rgb="FF000000"/>
        <rFont val="Arial"/>
        <family val="2"/>
      </rPr>
      <t xml:space="preserve">Brassica</t>
    </r>
  </si>
  <si>
    <t xml:space="preserve">0705</t>
  </si>
  <si>
    <r>
      <rPr>
        <sz val="12"/>
        <color rgb="FF000000"/>
        <rFont val="Arial"/>
        <family val="2"/>
      </rPr>
      <t xml:space="preserve">Alface (</t>
    </r>
    <r>
      <rPr>
        <i val="true"/>
        <sz val="12"/>
        <color rgb="FF000000"/>
        <rFont val="Arial"/>
        <family val="2"/>
      </rPr>
      <t xml:space="preserve">Lactuca sativa</t>
    </r>
    <r>
      <rPr>
        <sz val="12"/>
        <color rgb="FF000000"/>
        <rFont val="Arial"/>
        <family val="2"/>
      </rPr>
      <t xml:space="preserve">) e chicórias (</t>
    </r>
    <r>
      <rPr>
        <i val="true"/>
        <sz val="12"/>
        <color rgb="FF000000"/>
        <rFont val="Arial"/>
        <family val="2"/>
      </rPr>
      <t xml:space="preserve">Cichorium</t>
    </r>
    <r>
      <rPr>
        <sz val="12"/>
        <color rgb="FF000000"/>
        <rFont val="Arial"/>
        <family val="2"/>
      </rPr>
      <t xml:space="preserve"> spp.), frescas ou refrigeradas </t>
    </r>
  </si>
  <si>
    <t xml:space="preserve">0705 11 00</t>
  </si>
  <si>
    <t xml:space="preserve">Alfaces repolhudas</t>
  </si>
  <si>
    <t xml:space="preserve">0705 19 00</t>
  </si>
  <si>
    <t xml:space="preserve">Outras alfaces</t>
  </si>
  <si>
    <t xml:space="preserve">0705 21 00</t>
  </si>
  <si>
    <r>
      <rPr>
        <sz val="12"/>
        <color rgb="FF000000"/>
        <rFont val="Arial"/>
        <family val="2"/>
      </rPr>
      <t xml:space="preserve">Chicórias </t>
    </r>
    <r>
      <rPr>
        <i val="true"/>
        <sz val="12"/>
        <color rgb="FF000000"/>
        <rFont val="Arial"/>
        <family val="2"/>
      </rPr>
      <t xml:space="preserve">Witloof</t>
    </r>
    <r>
      <rPr>
        <sz val="12"/>
        <color rgb="FF000000"/>
        <rFont val="Arial"/>
        <family val="2"/>
      </rPr>
      <t xml:space="preserve"> (</t>
    </r>
    <r>
      <rPr>
        <i val="true"/>
        <sz val="12"/>
        <color rgb="FF000000"/>
        <rFont val="Arial"/>
        <family val="2"/>
      </rPr>
      <t xml:space="preserve">Cichorium intybus</t>
    </r>
    <r>
      <rPr>
        <sz val="12"/>
        <color rgb="FF000000"/>
        <rFont val="Arial"/>
        <family val="2"/>
      </rPr>
      <t xml:space="preserve"> var.</t>
    </r>
    <r>
      <rPr>
        <i val="true"/>
        <sz val="12"/>
        <color rgb="FF000000"/>
        <rFont val="Arial"/>
        <family val="2"/>
      </rPr>
      <t xml:space="preserve"> foliosum</t>
    </r>
    <r>
      <rPr>
        <sz val="12"/>
        <color rgb="FF000000"/>
        <rFont val="Arial"/>
        <family val="2"/>
      </rPr>
      <t xml:space="preserve">)</t>
    </r>
  </si>
  <si>
    <t xml:space="preserve">0705 29 00</t>
  </si>
  <si>
    <t xml:space="preserve">Outras espécies de chicória</t>
  </si>
  <si>
    <t xml:space="preserve">0706</t>
  </si>
  <si>
    <t xml:space="preserve">Cenouras, nabos, beterrabas para salada, cercefi, aipo-rábano, rabanetes e raízes comestíveis semelhantes, frescos ou refrigerados </t>
  </si>
  <si>
    <t xml:space="preserve">0706 10 00</t>
  </si>
  <si>
    <t xml:space="preserve">Cenouras e nabos</t>
  </si>
  <si>
    <t xml:space="preserve">0706 90</t>
  </si>
  <si>
    <t xml:space="preserve">Outras raízes comestíveis</t>
  </si>
  <si>
    <t xml:space="preserve">0707 00</t>
  </si>
  <si>
    <r>
      <rPr>
        <sz val="12"/>
        <color rgb="FF000000"/>
        <rFont val="Arial"/>
        <family val="2"/>
      </rPr>
      <t xml:space="preserve">Pepinos e pepininhos (</t>
    </r>
    <r>
      <rPr>
        <i val="true"/>
        <sz val="12"/>
        <color rgb="FF000000"/>
        <rFont val="Arial"/>
        <family val="2"/>
      </rPr>
      <t xml:space="preserve">cornichons</t>
    </r>
    <r>
      <rPr>
        <sz val="12"/>
        <color rgb="FF000000"/>
        <rFont val="Arial"/>
        <family val="2"/>
      </rPr>
      <t xml:space="preserve">), frescos ou refrigerados </t>
    </r>
  </si>
  <si>
    <t xml:space="preserve">0707 00 05</t>
  </si>
  <si>
    <t xml:space="preserve">Pepinos</t>
  </si>
  <si>
    <t xml:space="preserve">0707 00 90</t>
  </si>
  <si>
    <r>
      <rPr>
        <sz val="12"/>
        <color rgb="FF000000"/>
        <rFont val="Arial"/>
        <family val="2"/>
      </rPr>
      <t xml:space="preserve">Pepininhos (</t>
    </r>
    <r>
      <rPr>
        <i val="true"/>
        <sz val="12"/>
        <color rgb="FF000000"/>
        <rFont val="Arial"/>
        <family val="2"/>
      </rPr>
      <t xml:space="preserve">cornichons</t>
    </r>
    <r>
      <rPr>
        <sz val="12"/>
        <color rgb="FF000000"/>
        <rFont val="Arial"/>
        <family val="2"/>
      </rPr>
      <t xml:space="preserve">)</t>
    </r>
  </si>
  <si>
    <t xml:space="preserve">0708</t>
  </si>
  <si>
    <t xml:space="preserve">Legumes de vagem, com ou sem vagem, frescos ou refrigerados </t>
  </si>
  <si>
    <t xml:space="preserve">0708 10 00</t>
  </si>
  <si>
    <r>
      <rPr>
        <sz val="12"/>
        <color rgb="FF000000"/>
        <rFont val="Arial"/>
        <family val="2"/>
      </rPr>
      <t xml:space="preserve">Ervilhas (</t>
    </r>
    <r>
      <rPr>
        <i val="true"/>
        <sz val="12"/>
        <color rgb="FF000000"/>
        <rFont val="Arial"/>
        <family val="2"/>
      </rPr>
      <t xml:space="preserve">Pisum sativum</t>
    </r>
    <r>
      <rPr>
        <sz val="12"/>
        <color rgb="FF000000"/>
        <rFont val="Arial"/>
        <family val="2"/>
      </rPr>
      <t xml:space="preserve">)</t>
    </r>
  </si>
  <si>
    <t xml:space="preserve">0708 20 00</t>
  </si>
  <si>
    <r>
      <rPr>
        <sz val="12"/>
        <color rgb="FF000000"/>
        <rFont val="Arial"/>
        <family val="2"/>
      </rPr>
      <t xml:space="preserve">Feijões (</t>
    </r>
    <r>
      <rPr>
        <i val="true"/>
        <sz val="12"/>
        <color rgb="FF000000"/>
        <rFont val="Arial"/>
        <family val="2"/>
      </rPr>
      <t xml:space="preserve">Vigna </t>
    </r>
    <r>
      <rPr>
        <sz val="12"/>
        <color rgb="FF000000"/>
        <rFont val="Arial"/>
        <family val="2"/>
      </rPr>
      <t xml:space="preserve">spp.</t>
    </r>
    <r>
      <rPr>
        <i val="true"/>
        <sz val="12"/>
        <color rgb="FF000000"/>
        <rFont val="Arial"/>
        <family val="2"/>
      </rPr>
      <t xml:space="preserve">, Phaseolus </t>
    </r>
    <r>
      <rPr>
        <sz val="12"/>
        <color rgb="FF000000"/>
        <rFont val="Arial"/>
        <family val="2"/>
      </rPr>
      <t xml:space="preserve">spp.)</t>
    </r>
  </si>
  <si>
    <t xml:space="preserve">0708 90 00</t>
  </si>
  <si>
    <t xml:space="preserve">Outros legumes de vagem</t>
  </si>
  <si>
    <t xml:space="preserve">ex0709</t>
  </si>
  <si>
    <t xml:space="preserve">Outros produtos hortícolas, frescos ou refrigerados, excluindo os produtos hortícolas das subposições 07096091, 07096095, 07096099, 07099031, 07099039 e 07099060 </t>
  </si>
  <si>
    <t xml:space="preserve">0709 20 00</t>
  </si>
  <si>
    <t xml:space="preserve">Espargos (aspargos)</t>
  </si>
  <si>
    <t xml:space="preserve">0709 30 00</t>
  </si>
  <si>
    <t xml:space="preserve">Beringelas</t>
  </si>
  <si>
    <t xml:space="preserve">0709 40 00</t>
  </si>
  <si>
    <t xml:space="preserve">Aipo, excepto aipo-rábano</t>
  </si>
  <si>
    <t xml:space="preserve">0709 51 00</t>
  </si>
  <si>
    <r>
      <rPr>
        <sz val="12"/>
        <color rgb="FF000000"/>
        <rFont val="Arial"/>
        <family val="2"/>
      </rPr>
      <t xml:space="preserve">Cogumelos do género </t>
    </r>
    <r>
      <rPr>
        <i val="true"/>
        <sz val="12"/>
        <color rgb="FF000000"/>
        <rFont val="Arial"/>
        <family val="2"/>
      </rPr>
      <t xml:space="preserve">Agaricus</t>
    </r>
  </si>
  <si>
    <t xml:space="preserve">0709 59</t>
  </si>
  <si>
    <t xml:space="preserve">Outros cogumelos e trufas</t>
  </si>
  <si>
    <t xml:space="preserve">0709 60 10</t>
  </si>
  <si>
    <t xml:space="preserve">Pimentos doces ou pimentões</t>
  </si>
  <si>
    <t xml:space="preserve">0709 70 00</t>
  </si>
  <si>
    <t xml:space="preserve">Espinafres, espinafres-da-nova-zelândia e espinafres gigantes</t>
  </si>
  <si>
    <t xml:space="preserve">0709 90 10</t>
  </si>
  <si>
    <r>
      <rPr>
        <sz val="12"/>
        <color rgb="FF000000"/>
        <rFont val="Arial"/>
        <family val="2"/>
      </rPr>
      <t xml:space="preserve">Saladas, excepto alfaces (</t>
    </r>
    <r>
      <rPr>
        <i val="true"/>
        <sz val="12"/>
        <color rgb="FF000000"/>
        <rFont val="Arial"/>
        <family val="2"/>
      </rPr>
      <t xml:space="preserve">Lactuca sativa</t>
    </r>
    <r>
      <rPr>
        <sz val="12"/>
        <color rgb="FF000000"/>
        <rFont val="Arial"/>
        <family val="2"/>
      </rPr>
      <t xml:space="preserve">) e chicórias (</t>
    </r>
    <r>
      <rPr>
        <i val="true"/>
        <sz val="12"/>
        <color rgb="FF000000"/>
        <rFont val="Arial"/>
        <family val="2"/>
      </rPr>
      <t xml:space="preserve">Cichorium </t>
    </r>
    <r>
      <rPr>
        <sz val="12"/>
        <color rgb="FF000000"/>
        <rFont val="Arial"/>
        <family val="2"/>
      </rPr>
      <t xml:space="preserve">spp.) </t>
    </r>
  </si>
  <si>
    <t xml:space="preserve">0709 90 20</t>
  </si>
  <si>
    <t xml:space="preserve">Acelgas e cardos</t>
  </si>
  <si>
    <t xml:space="preserve">0709 90 40</t>
  </si>
  <si>
    <t xml:space="preserve">Alcaparras</t>
  </si>
  <si>
    <t xml:space="preserve">0709 90 50</t>
  </si>
  <si>
    <t xml:space="preserve">Funcho</t>
  </si>
  <si>
    <t xml:space="preserve">0709 90 70</t>
  </si>
  <si>
    <t xml:space="preserve">Aboborinhas</t>
  </si>
  <si>
    <t xml:space="preserve">0709 90 80</t>
  </si>
  <si>
    <t xml:space="preserve">Alcachofras</t>
  </si>
  <si>
    <t xml:space="preserve">0709 90 90</t>
  </si>
  <si>
    <t xml:space="preserve">Outros produtos hortícolas</t>
  </si>
  <si>
    <t xml:space="preserve">ex0802</t>
  </si>
  <si>
    <t xml:space="preserve">Outras frutas de casca rija, frescas ou secas, mesmo sem casca ou peladas, com excepção das nozes de areca (ou de bétel) e das nozes de cola da subposição 08029020 </t>
  </si>
  <si>
    <t xml:space="preserve">0802 11 + 0802 12</t>
  </si>
  <si>
    <t xml:space="preserve">Amêndoas</t>
  </si>
  <si>
    <t xml:space="preserve">0802 21 + 0802 22</t>
  </si>
  <si>
    <r>
      <rPr>
        <sz val="12"/>
        <color rgb="FF000000"/>
        <rFont val="Arial"/>
        <family val="2"/>
      </rPr>
      <t xml:space="preserve">Avelãs (</t>
    </r>
    <r>
      <rPr>
        <i val="true"/>
        <sz val="12"/>
        <color rgb="FF000000"/>
        <rFont val="Arial"/>
        <family val="2"/>
      </rPr>
      <t xml:space="preserve">Corylus </t>
    </r>
    <r>
      <rPr>
        <sz val="12"/>
        <color rgb="FF000000"/>
        <rFont val="Arial"/>
        <family val="2"/>
      </rPr>
      <t xml:space="preserve">spp.)</t>
    </r>
  </si>
  <si>
    <t xml:space="preserve">0802 31 + 0802 32</t>
  </si>
  <si>
    <t xml:space="preserve">Nozes</t>
  </si>
  <si>
    <t xml:space="preserve">0802 40</t>
  </si>
  <si>
    <r>
      <rPr>
        <sz val="12"/>
        <color rgb="FF000000"/>
        <rFont val="Arial"/>
        <family val="2"/>
      </rPr>
      <t xml:space="preserve">Castanhas (</t>
    </r>
    <r>
      <rPr>
        <i val="true"/>
        <sz val="12"/>
        <color rgb="FF000000"/>
        <rFont val="Arial"/>
        <family val="2"/>
      </rPr>
      <t xml:space="preserve">Castanea </t>
    </r>
    <r>
      <rPr>
        <sz val="12"/>
        <color rgb="FF000000"/>
        <rFont val="Arial"/>
        <family val="2"/>
      </rPr>
      <t xml:space="preserve">spp.)</t>
    </r>
  </si>
  <si>
    <t xml:space="preserve">0802 50 00</t>
  </si>
  <si>
    <t xml:space="preserve">Pistácios</t>
  </si>
  <si>
    <t xml:space="preserve">0802 60 00</t>
  </si>
  <si>
    <t xml:space="preserve">Noz de macadâmia</t>
  </si>
  <si>
    <t xml:space="preserve">ex0802 90</t>
  </si>
  <si>
    <t xml:space="preserve">Outras frutas de casca rija, com excepção das nozes de areca (ou de bétel) e das nozes de cola da subposição 08029020 </t>
  </si>
  <si>
    <t xml:space="preserve">0803 00 11</t>
  </si>
  <si>
    <t xml:space="preserve">Plátanos, frescos </t>
  </si>
  <si>
    <t xml:space="preserve">ex0803 00 90 </t>
  </si>
  <si>
    <t xml:space="preserve">Plátanos, secos </t>
  </si>
  <si>
    <t xml:space="preserve">0804 20 10</t>
  </si>
  <si>
    <t xml:space="preserve">Figos frescos </t>
  </si>
  <si>
    <t xml:space="preserve">Figos, frescos </t>
  </si>
  <si>
    <t xml:space="preserve">0804 30 00</t>
  </si>
  <si>
    <t xml:space="preserve">Ananases </t>
  </si>
  <si>
    <t xml:space="preserve">Ananases (abacaxis)</t>
  </si>
  <si>
    <t xml:space="preserve">0804 40 00</t>
  </si>
  <si>
    <t xml:space="preserve">Abacates </t>
  </si>
  <si>
    <t xml:space="preserve">0804 50 00</t>
  </si>
  <si>
    <t xml:space="preserve">Goiabas, mangas e mangostões </t>
  </si>
  <si>
    <t xml:space="preserve">0805</t>
  </si>
  <si>
    <t xml:space="preserve">Citrinos, frescos ou secos </t>
  </si>
  <si>
    <t xml:space="preserve">0805 10</t>
  </si>
  <si>
    <t xml:space="preserve">Laranjas</t>
  </si>
  <si>
    <t xml:space="preserve">0805 20</t>
  </si>
  <si>
    <r>
      <rPr>
        <sz val="12"/>
        <color rgb="FF000000"/>
        <rFont val="Arial"/>
        <family val="2"/>
      </rPr>
      <t xml:space="preserve">Tangerinas, mandarinas e </t>
    </r>
    <r>
      <rPr>
        <i val="true"/>
        <sz val="12"/>
        <color rgb="FF000000"/>
        <rFont val="Arial"/>
        <family val="2"/>
      </rPr>
      <t xml:space="preserve">satsumas</t>
    </r>
    <r>
      <rPr>
        <sz val="12"/>
        <color rgb="FF000000"/>
        <rFont val="Arial"/>
        <family val="2"/>
      </rPr>
      <t xml:space="preserve">; clementinas, </t>
    </r>
    <r>
      <rPr>
        <i val="true"/>
        <sz val="12"/>
        <color rgb="FF000000"/>
        <rFont val="Arial"/>
        <family val="2"/>
      </rPr>
      <t xml:space="preserve">wilkings</t>
    </r>
    <r>
      <rPr>
        <sz val="12"/>
        <color rgb="FF000000"/>
        <rFont val="Arial"/>
        <family val="2"/>
      </rPr>
      <t xml:space="preserve"> e outros citrinos híbridos semelhantes </t>
    </r>
  </si>
  <si>
    <t xml:space="preserve">0805 40 00</t>
  </si>
  <si>
    <t xml:space="preserve">Toranjas e pomelos</t>
  </si>
  <si>
    <t xml:space="preserve">0805 50</t>
  </si>
  <si>
    <r>
      <rPr>
        <sz val="12"/>
        <color rgb="FF000000"/>
        <rFont val="Arial"/>
        <family val="2"/>
      </rPr>
      <t xml:space="preserve">Limões (</t>
    </r>
    <r>
      <rPr>
        <i val="true"/>
        <sz val="12"/>
        <color rgb="FF000000"/>
        <rFont val="Arial"/>
        <family val="2"/>
      </rPr>
      <t xml:space="preserve">Citrus limon, Citrus limonum</t>
    </r>
    <r>
      <rPr>
        <sz val="12"/>
        <color rgb="FF000000"/>
        <rFont val="Arial"/>
        <family val="2"/>
      </rPr>
      <t xml:space="preserve">) e limas (</t>
    </r>
    <r>
      <rPr>
        <i val="true"/>
        <sz val="12"/>
        <color rgb="FF000000"/>
        <rFont val="Arial"/>
        <family val="2"/>
      </rPr>
      <t xml:space="preserve">Citrus aurantifolia, Citrus latifolia</t>
    </r>
    <r>
      <rPr>
        <sz val="12"/>
        <color rgb="FF000000"/>
        <rFont val="Arial"/>
        <family val="2"/>
      </rPr>
      <t xml:space="preserve">)</t>
    </r>
  </si>
  <si>
    <t xml:space="preserve">0805 90 00</t>
  </si>
  <si>
    <t xml:space="preserve">Outros citrinos</t>
  </si>
  <si>
    <t xml:space="preserve">0806 10 10</t>
  </si>
  <si>
    <t xml:space="preserve">Uvas frescas de mesa </t>
  </si>
  <si>
    <t xml:space="preserve">Uvas, frescas, de mesa </t>
  </si>
  <si>
    <t xml:space="preserve">0807</t>
  </si>
  <si>
    <t xml:space="preserve">Melões, melancias e papaias (mamões), frescos </t>
  </si>
  <si>
    <t xml:space="preserve">0807 11 00</t>
  </si>
  <si>
    <t xml:space="preserve">Melancias</t>
  </si>
  <si>
    <t xml:space="preserve">0807 19 00</t>
  </si>
  <si>
    <t xml:space="preserve">Outros melões</t>
  </si>
  <si>
    <t xml:space="preserve">0807 20 00</t>
  </si>
  <si>
    <t xml:space="preserve">Papaias (mamões)</t>
  </si>
  <si>
    <t xml:space="preserve">0808</t>
  </si>
  <si>
    <t xml:space="preserve">Maçãs, peras e marmelos, frescos </t>
  </si>
  <si>
    <t xml:space="preserve">0808 10</t>
  </si>
  <si>
    <t xml:space="preserve">Maçãs</t>
  </si>
  <si>
    <t xml:space="preserve">0808 20 10 + 0808 20 50</t>
  </si>
  <si>
    <t xml:space="preserve">Pêras</t>
  </si>
  <si>
    <t xml:space="preserve">0808 20 90</t>
  </si>
  <si>
    <t xml:space="preserve">Marmelos</t>
  </si>
  <si>
    <t xml:space="preserve">0809</t>
  </si>
  <si>
    <t xml:space="preserve">Damascos, cerejas, pêssegos (incluídas as nectarinas), ameixas e abrunhos, frescos </t>
  </si>
  <si>
    <t xml:space="preserve">0809 10 00</t>
  </si>
  <si>
    <t xml:space="preserve">Damascos</t>
  </si>
  <si>
    <t xml:space="preserve">0809 20</t>
  </si>
  <si>
    <t xml:space="preserve">Cerejas</t>
  </si>
  <si>
    <t xml:space="preserve">0809 30 10</t>
  </si>
  <si>
    <t xml:space="preserve">Nectarinas</t>
  </si>
  <si>
    <t xml:space="preserve">0809 30 90</t>
  </si>
  <si>
    <t xml:space="preserve">Outros pêssegos</t>
  </si>
  <si>
    <t xml:space="preserve">0809 40</t>
  </si>
  <si>
    <t xml:space="preserve">Ameixas e abrunhos</t>
  </si>
  <si>
    <t xml:space="preserve">0810</t>
  </si>
  <si>
    <t xml:space="preserve">Outras frutas frescas </t>
  </si>
  <si>
    <t xml:space="preserve">0810 10 00</t>
  </si>
  <si>
    <t xml:space="preserve">Morangos</t>
  </si>
  <si>
    <t xml:space="preserve">0810 20</t>
  </si>
  <si>
    <t xml:space="preserve">Framboesas, amoras, incluindo as silvestres, e amoras-framboesas</t>
  </si>
  <si>
    <t xml:space="preserve">0810 40</t>
  </si>
  <si>
    <r>
      <rPr>
        <sz val="12"/>
        <color rgb="FF000000"/>
        <rFont val="Arial"/>
        <family val="2"/>
      </rPr>
      <t xml:space="preserve">Airelas, mirtilos e outras frutas do género </t>
    </r>
    <r>
      <rPr>
        <i val="true"/>
        <sz val="12"/>
        <color rgb="FF000000"/>
        <rFont val="Arial"/>
        <family val="2"/>
      </rPr>
      <t xml:space="preserve">Vaccinium</t>
    </r>
  </si>
  <si>
    <t xml:space="preserve">0810 50 00</t>
  </si>
  <si>
    <t xml:space="preserve">Quivis</t>
  </si>
  <si>
    <t xml:space="preserve">0810 60 00</t>
  </si>
  <si>
    <t xml:space="preserve">Duriangos (duriões)</t>
  </si>
  <si>
    <t xml:space="preserve">0810 90</t>
  </si>
  <si>
    <t xml:space="preserve">0813 50 31</t>
  </si>
  <si>
    <t xml:space="preserve">Misturas constituídas exclusivamente de frutas de casca rija das posições 0801 e 0802 </t>
  </si>
  <si>
    <t xml:space="preserve">0813 50 31 + 0813 50 39</t>
  </si>
  <si>
    <t xml:space="preserve">0910 20</t>
  </si>
  <si>
    <t xml:space="preserve">Açafrão </t>
  </si>
  <si>
    <t xml:space="preserve">ex0910 99</t>
  </si>
  <si>
    <t xml:space="preserve">Tomilho, fresco ou refrigerado </t>
  </si>
  <si>
    <t xml:space="preserve">ex1211 90 85</t>
  </si>
  <si>
    <r>
      <rPr>
        <sz val="12"/>
        <color rgb="FF000000"/>
        <rFont val="Arial"/>
        <family val="2"/>
      </rPr>
      <t xml:space="preserve">Manjericão, melissa, hortelã, </t>
    </r>
    <r>
      <rPr>
        <i val="true"/>
        <sz val="12"/>
        <color rgb="FF000000"/>
        <rFont val="Arial"/>
        <family val="2"/>
      </rPr>
      <t xml:space="preserve">Origanum vulgare</t>
    </r>
    <r>
      <rPr>
        <sz val="12"/>
        <color rgb="FF000000"/>
        <rFont val="Arial"/>
        <family val="2"/>
      </rPr>
      <t xml:space="preserve"> (orégão/manjerona silvestre), alecrim, salva, frescos ou refrigerados</t>
    </r>
  </si>
  <si>
    <t xml:space="preserve">Manjericão, melissa, hortelã, origanum vulgare (orégão/manjerona silvestre), alecrim, salva, frescos ou refrigerados</t>
  </si>
  <si>
    <t xml:space="preserve">1212 99 30</t>
  </si>
  <si>
    <t xml:space="preserve">Alfarroba </t>
  </si>
  <si>
    <t xml:space="preserve">Estado-Membro:</t>
  </si>
  <si>
    <t xml:space="preserve">Ano:</t>
  </si>
  <si>
    <t xml:space="preserve">Região:</t>
  </si>
  <si>
    <t xml:space="preserve">Organização</t>
  </si>
  <si>
    <t xml:space="preserve">Nome</t>
  </si>
  <si>
    <t xml:space="preserve">Endereço postal</t>
  </si>
  <si>
    <t xml:space="preserve">Pessoa de contacto 1</t>
  </si>
  <si>
    <t xml:space="preserve">Apelido</t>
  </si>
  <si>
    <t xml:space="preserve">Nome próprio</t>
  </si>
  <si>
    <t xml:space="preserve">Cargo</t>
  </si>
  <si>
    <t xml:space="preserve">Endereço electrónico</t>
  </si>
  <si>
    <t xml:space="preserve">Telefone da empresa</t>
  </si>
  <si>
    <t xml:space="preserve">Fax da empresa</t>
  </si>
  <si>
    <t xml:space="preserve">Pessoa de contacto 2</t>
  </si>
  <si>
    <t xml:space="preserve">SECÇÃO 1</t>
  </si>
  <si>
    <r>
      <rPr>
        <b val="true"/>
        <sz val="24"/>
        <color rgb="FF000000"/>
        <rFont val="Times New Roman"/>
        <family val="1"/>
      </rPr>
      <t xml:space="preserve">QUADROS </t>
    </r>
    <r>
      <rPr>
        <b val="true"/>
        <sz val="24"/>
        <rFont val="Times New Roman"/>
        <family val="1"/>
      </rPr>
      <t xml:space="preserve">RESUMO</t>
    </r>
  </si>
  <si>
    <t xml:space="preserve">Moeda:</t>
  </si>
  <si>
    <t xml:space="preserve">Número (7)</t>
  </si>
  <si>
    <t xml:space="preserve">Valor total dos produtos comercializados (moeda nacional)</t>
  </si>
  <si>
    <t xml:space="preserve">Área de produção de frutas e produtos hortícolas (ha)</t>
  </si>
  <si>
    <t xml:space="preserve">Número de produtores de frutas e/ou produtos hortícolas</t>
  </si>
  <si>
    <t xml:space="preserve">Área total (excluídos os cogumelos)</t>
  </si>
  <si>
    <t xml:space="preserve">Área total de produção de frutas</t>
  </si>
  <si>
    <t xml:space="preserve">Área total de produção de produtos hortícolas</t>
  </si>
  <si>
    <t xml:space="preserve">Produção de frutos e produtos hortícolas no Estado-Membro/região (1)</t>
  </si>
  <si>
    <t xml:space="preserve">TODAS AS OP (2)                                                                                                               </t>
  </si>
  <si>
    <t xml:space="preserve">(das quais) OP membros de AOP</t>
  </si>
  <si>
    <t xml:space="preserve">(das quais) OP com PO (3)                                                                                                                   </t>
  </si>
  <si>
    <t xml:space="preserve">(das quais) OP com PO e que são membros de AOP (ao mesmo tempo)</t>
  </si>
  <si>
    <t xml:space="preserve">Todas as AOP (4)                                                                                                                                </t>
  </si>
  <si>
    <t xml:space="preserve">(das quais) AOP com PO (5)                                                                                                              </t>
  </si>
  <si>
    <t xml:space="preserve">Todos os AP (agrupamentos de produtores) (6)</t>
  </si>
  <si>
    <t xml:space="preserve">Total de todas as OP, todas as AOP (sem dupla contabilização) e todos os AP</t>
  </si>
  <si>
    <t xml:space="preserve">Notas:</t>
  </si>
  <si>
    <r>
      <rPr>
        <sz val="8"/>
        <rFont val="Arial"/>
        <family val="2"/>
      </rPr>
      <t xml:space="preserve">(1) </t>
    </r>
    <r>
      <rPr>
        <b val="true"/>
        <u val="single"/>
        <sz val="8"/>
        <rFont val="Arial"/>
        <family val="2"/>
      </rPr>
      <t xml:space="preserve">Esta informação é facultativa</t>
    </r>
    <r>
      <rPr>
        <b val="true"/>
        <sz val="8"/>
        <rFont val="Arial"/>
        <family val="2"/>
      </rPr>
      <t xml:space="preserve">.</t>
    </r>
    <r>
      <rPr>
        <sz val="8"/>
        <rFont val="Arial"/>
        <family val="2"/>
      </rPr>
      <t xml:space="preserve"> O valor total dos produtos comercializados do Estado-Membro/região deve incluir todos os produtos do sector das frutas e produtos hortícolas (unicamente os produtos da OCM), independentemente do respectivo destino, de todos os produtores do Estado-Membro/região em causa, quer estejam organizados ou não. Este valor deve incluir os subprodutos, mas não os produtos retirados do mercado nem as perdas de produtos. Os dados fornecidos relativamente ao valor total dos produtos comercializados, à àrea de produção de frutas e/ou produtos hortícolas e ao número de produtores de frutas e/ou de produtos hortícolas do Estado-Membro/região devem ser estimativas baseadas nos dados já disponíveis de fontes estatísticas oficiais. Não são pedidos novos dados específicos.</t>
    </r>
  </si>
  <si>
    <r>
      <rPr>
        <sz val="8"/>
        <color rgb="FF000000"/>
        <rFont val="Arial"/>
        <family val="2"/>
      </rPr>
      <t xml:space="preserve">(2) Os valores indicados devem referir-se a todas as OP do Estado-Membro/região, quer sejam membros de uma AOP ou não.  </t>
    </r>
    <r>
      <rPr>
        <b val="true"/>
        <sz val="8"/>
        <color rgb="FF000000"/>
        <rFont val="Arial"/>
        <family val="2"/>
      </rPr>
      <t xml:space="preserve">Não incluir valores referentes às AOP</t>
    </r>
    <r>
      <rPr>
        <sz val="8"/>
        <color rgb="FF000000"/>
        <rFont val="Arial"/>
        <family val="2"/>
      </rPr>
      <t xml:space="preserve">. O valor indicado para o total dos produtos comercializados deve ser igual à soma dos valores referentes (unicamente) às OP, indicada na linha 21 do quadro 2.2. O valor indicado para a área de produção de frutas e produtos hortícolas deve ser igual à soma dos valores referentes (unicamente) às OP, indicada nas linhas 3, 5 e 9 do quadro 2.2. O valor do número de produtores de frutas e produtos hortícolas deve ser igual à soma dos valores referentes às OP (unicamente), indicada na linha 21 do quadro 2.1. </t>
    </r>
  </si>
  <si>
    <t xml:space="preserve">(3) Indicar o valor total dos produtos comercializados de todas as OP do Estado-Membro/região, quer sejam membros de uma AOP ou não, que tinham um programa operacional (PO) durante o ano civil em apreço.</t>
  </si>
  <si>
    <r>
      <rPr>
        <sz val="8"/>
        <color rgb="FF000000"/>
        <rFont val="Arial"/>
        <family val="2"/>
      </rPr>
      <t xml:space="preserve">(4) Indicar os valores referentes a todas as AOP do Estado-Membro/região. O valor indicado para o total dos produtos comercializados deve ser igual à soma dos valores referentes (unicamente) às AOP, indicada na linha 21 do quadro 2.2. O valor indicado para a área de produção de frutas e produtos hortícolas deve ser igual à soma dos valores referentes (unicamente) às AOP, indicada nas linhas 3, 5 e 9 do quadro 2.2. O valor do número de produtores de frutas e/ou produtos hortícolas deve ser igual à soma dos valores referentes (unicamente) às AOP, indicada na linha 21 do quadro 2.1. </t>
    </r>
    <r>
      <rPr>
        <b val="true"/>
        <sz val="8"/>
        <color rgb="FF000000"/>
        <rFont val="Arial"/>
        <family val="2"/>
      </rPr>
      <t xml:space="preserve">Os valores referentes às OP não devem ser contabilizados novamente nos valores referentes às AOP.</t>
    </r>
    <r>
      <rPr>
        <sz val="8"/>
        <color rgb="FF000000"/>
        <rFont val="Arial"/>
        <family val="2"/>
      </rPr>
      <t xml:space="preserve"> </t>
    </r>
  </si>
  <si>
    <t xml:space="preserve">(5) Indicar os valores relativos a todas as AOP do Estado-Membro / Região que tiveram um programa operacional (PO) durante o ano civil referido.</t>
  </si>
  <si>
    <t xml:space="preserve">(6) Indicar os valores referentes a todos os AP do Estado-Membro/região. O valor indicado para o total dos produtos comercializados deve ser igual à soma dos valores referentes aos AP, indicada na linha 21 do quadro 4.2. O valor indicado para a área de produção de frutas e produtos hortícolas deve ser igual à soma dos valores referentes aos AP, indicada nas linhas 3, 5 e 9 do quadro 4.2. O valor do número de produtores de frutas e/ou de produtos hortícolas deve ser igual à soma dos valores referentes aos AP, indicada na linha 20 do quadro 4.1. </t>
  </si>
  <si>
    <t xml:space="preserve">(7)  Os dados a fornecer relativos ao número de organizações de produtores (OP), associações de organizações de produtores (AOP) e agrupamentos de produtores (AP) reportam-se a 31 de Dezembro do ano civil referido. O cálculo dos valores relativos às OP e às AOP deve incluir as OP e AOP recém-reconhecidas e excluir aquelas cujo reconhecimento tenha sido retirado, ou que se tenham fundido com outras OP ou AOP, durante o ano civil em causa. Do mesmo modo, o cálculo dos valores relativos aos AP deve incluir os AP aos quais tenha sido concedido um novo pré-reconhecimento e excluir os AP cujo pré-reconhecimento tenha sido retirado, bem como os AP que tenham sido reconhecidos como OP, ou que se tenham fundido com outros AP ou outras OP, durante o ano civil em causa.</t>
  </si>
  <si>
    <t xml:space="preserve">PRODUTOS RETIRADOS</t>
  </si>
  <si>
    <t xml:space="preserve">QUANTIDADES (t) (1)</t>
  </si>
  <si>
    <t xml:space="preserve">VALORES (moeda nacional)</t>
  </si>
  <si>
    <t xml:space="preserve">DESTINOS (art. 81.º do R. 1580/2007)</t>
  </si>
  <si>
    <t xml:space="preserve">MESES</t>
  </si>
  <si>
    <t xml:space="preserve">QUANTIDADE ANUAL TOTAL (1)</t>
  </si>
  <si>
    <t xml:space="preserve">Despesa total com retiradas (2)</t>
  </si>
  <si>
    <t xml:space="preserve">Montante da assistência financeira da UE</t>
  </si>
  <si>
    <t xml:space="preserve">Distribuição gratuita (t)</t>
  </si>
  <si>
    <t xml:space="preserve">Compostagem (t)</t>
  </si>
  <si>
    <t xml:space="preserve">Indústria de transformação (t)</t>
  </si>
  <si>
    <t xml:space="preserve">Outros destinos (indicar o nome do destino)</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Produtos constantes do anexo XI do R. 543/2011</t>
  </si>
  <si>
    <t xml:space="preserve">Couves-flores</t>
  </si>
  <si>
    <t xml:space="preserve">Tomate</t>
  </si>
  <si>
    <t xml:space="preserve">Uvas</t>
  </si>
  <si>
    <t xml:space="preserve">Pêssegos</t>
  </si>
  <si>
    <t xml:space="preserve">Melões</t>
  </si>
  <si>
    <t xml:space="preserve">Mandarinas</t>
  </si>
  <si>
    <t xml:space="preserve">Clementinas</t>
  </si>
  <si>
    <t xml:space="preserve">Satsumas</t>
  </si>
  <si>
    <t xml:space="preserve">Limões</t>
  </si>
  <si>
    <t xml:space="preserve">Outros produtos (indicar o nome do produto) (3)</t>
  </si>
  <si>
    <t xml:space="preserve">TODOS OS PRODUTOS</t>
  </si>
  <si>
    <r>
      <rPr>
        <u val="single"/>
        <sz val="12"/>
        <color rgb="FF000000"/>
        <rFont val="Arial"/>
        <family val="2"/>
      </rPr>
      <t xml:space="preserve">Notas</t>
    </r>
    <r>
      <rPr>
        <sz val="12"/>
        <color rgb="FF000000"/>
        <rFont val="Arial"/>
        <family val="2"/>
      </rPr>
      <t xml:space="preserve">:</t>
    </r>
  </si>
  <si>
    <t xml:space="preserve">(1)  Indicar as quantidades mensais de produtos retirados para as quais foi concedida uma assistência financeira da Comunidade. A quantidade anual total de produtos retirados é a soma das quantidades mensais de produtos retirados.</t>
  </si>
  <si>
    <t xml:space="preserve">(2) A despesa total com retiradas é a despesa global realizada com a retirada de cada produto em causa no ano civil, efectuada pelas OP/AOP com programas operacionais, incluindo os custos relacionados com a distribuição gratuita. O valor global indicado para todos os produtos deve ser igual à soma dos valores para as OP, indicada na linha 20 da coluna «Despesa global realizada no ano N (moeda nacional)» do quadro 3.2.</t>
  </si>
  <si>
    <t xml:space="preserve">(3) Escolher uma das opções da lista. Os produtos correspondem aos indicados no anexo I, parte IX do Regulamento (CE) n.º 1234/2007 [cf. Convenções (3)]. </t>
  </si>
  <si>
    <t xml:space="preserve">Elegível para apoio e executada por, pelo menos, uma OP/AOP</t>
  </si>
  <si>
    <t xml:space="preserve">Elegível para apoio mas (ainda) não executada</t>
  </si>
  <si>
    <t xml:space="preserve">Medida </t>
  </si>
  <si>
    <t xml:space="preserve">Tipo de acção</t>
  </si>
  <si>
    <t xml:space="preserve">Estatuto [1]</t>
  </si>
  <si>
    <t xml:space="preserve">Acções de planeamento da produção</t>
  </si>
  <si>
    <t xml:space="preserve">a) Aquisição de activos imobilizados</t>
  </si>
  <si>
    <t xml:space="preserve">b) Outras formas de aquisição de activos imobilizados, incluindo alugueres, arrendamentos e locações financeiras</t>
  </si>
  <si>
    <t xml:space="preserve">c) Outras acções</t>
  </si>
  <si>
    <t xml:space="preserve">Acções de melhoramento ou manutenção da qualidade dos produtos </t>
  </si>
  <si>
    <t xml:space="preserve">Acções destinadas a melhorar a comercialização</t>
  </si>
  <si>
    <t xml:space="preserve">c) Actividades de promoção e de comunicação (não relacionadas com a prevenção e gestão de crises)</t>
  </si>
  <si>
    <t xml:space="preserve">d) Outras acções</t>
  </si>
  <si>
    <t xml:space="preserve">Investigação e produção experimental</t>
  </si>
  <si>
    <t xml:space="preserve">Acções de formação (não relacionadas com a prevenção e gestão de crises) e/ou acções destinadas a promover o acesso a serviços de aconselhamento</t>
  </si>
  <si>
    <t xml:space="preserve">a) Modo de produção biológico</t>
  </si>
  <si>
    <t xml:space="preserve">b) Produção integrada ou gestão integrada de pragas</t>
  </si>
  <si>
    <t xml:space="preserve">c) Outros aspectos ambientais</t>
  </si>
  <si>
    <t xml:space="preserve">d) Rastreabilidade</t>
  </si>
  <si>
    <t xml:space="preserve">e) Qualidade dos produtos, incluindo ao nível dos resíduos de pesticidas</t>
  </si>
  <si>
    <t xml:space="preserve">f) Outros aspectos</t>
  </si>
  <si>
    <t xml:space="preserve">Medidas de prevenção e gestão de crises</t>
  </si>
  <si>
    <t xml:space="preserve">a) Retiradas do mercado</t>
  </si>
  <si>
    <t xml:space="preserve">b) Colheita em verde ou não-colheita de frutas e produtos hortícolas</t>
  </si>
  <si>
    <t xml:space="preserve">c) Actividades de promoção e de comunicação</t>
  </si>
  <si>
    <t xml:space="preserve">d) Acções de formação</t>
  </si>
  <si>
    <t xml:space="preserve">e) Seguros de colheita</t>
  </si>
  <si>
    <t xml:space="preserve">f) Participação nas despesas administrativas da constituição de fundos mutualistas</t>
  </si>
  <si>
    <t xml:space="preserve">Acções ambientais</t>
  </si>
  <si>
    <t xml:space="preserve">- Produção</t>
  </si>
  <si>
    <t xml:space="preserve">i) Modo de produção biológico</t>
  </si>
  <si>
    <t xml:space="preserve">ii) Produção integrada</t>
  </si>
  <si>
    <t xml:space="preserve">iii) Melhor utilização e/ou gestão dos recursos hídricos, incluindo poupança e drenagem das águas</t>
  </si>
  <si>
    <t xml:space="preserve">iv) Acções de conservação dos solos </t>
  </si>
  <si>
    <t xml:space="preserve">v) Acções de criação ou manutenção de habitats favoráveis à biodiversidade ou de conservação da paisagem, incluindo a conservação de características históricas</t>
  </si>
  <si>
    <t xml:space="preserve">vi) Acções destinadas a favorecer a poupança energética</t>
  </si>
  <si>
    <t xml:space="preserve">vii) Acções relacionadas com a redução da produção de resíduos e com uma melhor gestão dos resíduos</t>
  </si>
  <si>
    <t xml:space="preserve">viii) Outras acções</t>
  </si>
  <si>
    <t xml:space="preserve">- Transporte</t>
  </si>
  <si>
    <t xml:space="preserve">- Comercialização</t>
  </si>
  <si>
    <t xml:space="preserve">Outras acções</t>
  </si>
  <si>
    <t xml:space="preserve">(1) Assinalar com «X» a coluna adequada</t>
  </si>
  <si>
    <t xml:space="preserve">Indicar os indicadores adicionais de desempenho definidos na estratégia nacional de sustentabilidade para os programas operacionais</t>
  </si>
  <si>
    <t xml:space="preserve">1 - Indicadores adicionais da situação inicial</t>
  </si>
  <si>
    <t xml:space="preserve">Objectivo geral</t>
  </si>
  <si>
    <t xml:space="preserve">Indicador (Definição)</t>
  </si>
  <si>
    <t xml:space="preserve">Medição</t>
  </si>
  <si>
    <t xml:space="preserve">Objectivo específico</t>
  </si>
  <si>
    <t xml:space="preserve">2 - Indicadores adicionais de impacto</t>
  </si>
  <si>
    <t xml:space="preserve">3 - Indicadores adicionais de resultados</t>
  </si>
  <si>
    <t xml:space="preserve">Medida(s) / Tipo(s) de acção</t>
  </si>
  <si>
    <t xml:space="preserve">Objectivo(s) específico(s)</t>
  </si>
  <si>
    <t xml:space="preserve">SECÇÃO 2</t>
  </si>
  <si>
    <t xml:space="preserve">ORGANIZAÇÕES DE PRODUTORES (OP) E ASSOCIAÇÕES DE OP (AOP)</t>
  </si>
  <si>
    <r>
      <rPr>
        <b val="true"/>
        <i val="true"/>
        <sz val="12"/>
        <color rgb="FF000000"/>
        <rFont val="Arial"/>
        <family val="2"/>
      </rPr>
      <t xml:space="preserve">Preencher uma coluna para </t>
    </r>
    <r>
      <rPr>
        <b val="true"/>
        <i val="true"/>
        <u val="single"/>
        <sz val="12"/>
        <color rgb="FF000000"/>
        <rFont val="Arial"/>
        <family val="2"/>
      </rPr>
      <t xml:space="preserve">cada organização de produtores (OP) ou associação de organizações de produtores (AOP).</t>
    </r>
    <r>
      <rPr>
        <b val="true"/>
        <i val="true"/>
        <sz val="12"/>
        <color rgb="FF000000"/>
        <rFont val="Arial"/>
        <family val="2"/>
      </rPr>
      <t xml:space="preserve"> Os dados relativos às OP devem ser indicados separadamente dos relativos às AOP. Para esse efeito, utilizar as colunas de um dos dois campos específicos do quadro (i.e., o campo «Cód. OP» para as OP; o campo «Cód. AOP» para as AOP). </t>
    </r>
  </si>
  <si>
    <t xml:space="preserve">TODAS AS OP</t>
  </si>
  <si>
    <t xml:space="preserve">TODAS AS AOP</t>
  </si>
  <si>
    <t xml:space="preserve">Cód. OP</t>
  </si>
  <si>
    <t xml:space="preserve">Cód. AOP</t>
  </si>
  <si>
    <t xml:space="preserve">Nome da OP/AOP</t>
  </si>
  <si>
    <t xml:space="preserve">Coordenadas de contacto</t>
  </si>
  <si>
    <t xml:space="preserve">Data de reconhecimento (DD/MM/AAAA)</t>
  </si>
  <si>
    <t xml:space="preserve">Reg. 2200/96</t>
  </si>
  <si>
    <t xml:space="preserve">Data de reconhecimento como OP</t>
  </si>
  <si>
    <t xml:space="preserve">Data do pré-reconhecimento como AP (1)</t>
  </si>
  <si>
    <t xml:space="preserve">Data de reconhecimento como AOP</t>
  </si>
  <si>
    <t xml:space="preserve">Reg. 1234/2007</t>
  </si>
  <si>
    <t xml:space="preserve">Data de retirada do reconhecimento (DD/MM/AAAA)</t>
  </si>
  <si>
    <t xml:space="preserve">Autoridade que concedeu o reconhecimento</t>
  </si>
  <si>
    <t xml:space="preserve">Nacional (indicar o nome)                 </t>
  </si>
  <si>
    <t xml:space="preserve">Regional (indicar o nome)                 </t>
  </si>
  <si>
    <t xml:space="preserve">A OP/AOP fundiu-se com outra(s) OP/AOP durante o ano em análise? </t>
  </si>
  <si>
    <t xml:space="preserve">Em caso afirmativo, indicar o código da nova OP/AOP</t>
  </si>
  <si>
    <t xml:space="preserve">Região em que a OP/AOP é reconhecida (nível NUTS 1 ou 2) (2) </t>
  </si>
  <si>
    <t xml:space="preserve">Estatuto jurídico (p. ex.: Cooperativa, SARL, Estatuto das Sociedades Comerciais…)</t>
  </si>
  <si>
    <t xml:space="preserve"> Número de membros                                                                                                                        (em 31 de Dezembro do ano em análise)</t>
  </si>
  <si>
    <t xml:space="preserve">Total</t>
  </si>
  <si>
    <t xml:space="preserve">Pessoas singulares (5)</t>
  </si>
  <si>
    <t xml:space="preserve">Pessoas colectivas (6)</t>
  </si>
  <si>
    <t xml:space="preserve">(dos quais) Transregionais (3)</t>
  </si>
  <si>
    <t xml:space="preserve">Pessoas singulares (7)</t>
  </si>
  <si>
    <t xml:space="preserve">Pessoas colectivas (8)</t>
  </si>
  <si>
    <t xml:space="preserve">(dos quais) Transnacionais (4)</t>
  </si>
  <si>
    <t xml:space="preserve">Pessoas singulares (9)</t>
  </si>
  <si>
    <t xml:space="preserve">Pessoas colectivas (10)</t>
  </si>
  <si>
    <t xml:space="preserve">Número de produtores de frutas e/ou produtos hortícolas (total) (11)</t>
  </si>
  <si>
    <t xml:space="preserve">Se a OP/AOP for membro de uma AOP, indicar o código da AOP em causa  </t>
  </si>
  <si>
    <t xml:space="preserve">Quantas entidades subsidiárias possui a OP/AOP?</t>
  </si>
  <si>
    <r>
      <rPr>
        <u val="single"/>
        <sz val="12"/>
        <color rgb="FF000000"/>
        <rFont val="Arial"/>
        <family val="2"/>
      </rPr>
      <t xml:space="preserve">Notas</t>
    </r>
    <r>
      <rPr>
        <sz val="12"/>
        <color rgb="FF000000"/>
        <rFont val="Arial"/>
        <family val="2"/>
      </rPr>
      <t xml:space="preserve">: </t>
    </r>
    <r>
      <rPr>
        <b val="true"/>
        <u val="single"/>
        <sz val="12"/>
        <color rgb="FF000000"/>
        <rFont val="Arial"/>
        <family val="2"/>
      </rPr>
      <t xml:space="preserve">Os valores referentes às OP não devem incluir os valores respeitantes às OP associadas. As linhas 12 e 13 não devem ser preenchidas em relação a OP e AOP cujo reconhecimento tenha sido retirado ou que se tenham fundido com outras OP ou AOP durante o ano civil em causa. </t>
    </r>
  </si>
  <si>
    <t xml:space="preserve">(1) Se uma OP tiver começado por ser um AP, indicar a data de reconhecimento como AP.</t>
  </si>
  <si>
    <r>
      <rPr>
        <sz val="12"/>
        <color rgb="FF000000"/>
        <rFont val="Arial"/>
        <family val="2"/>
      </rPr>
      <t xml:space="preserve">(2) Regiões NUTS 1 e 2, conforme definidas em aplicação do Regulamento (CE) n.º 1059/2003 do Parlamento Europeu e do Conselho relativo à instituição de uma Nomenclatura Comum das Unidades Territoriais Estatísticas (JO L 154 de 21.6.2003, p. 1). Indicar o nome da região NUTS 1 ou NUTS 2 em que é reconhecida a OP ou a AOP.</t>
    </r>
    <r>
      <rPr>
        <b val="true"/>
        <sz val="12"/>
        <color rgb="FF000000"/>
        <rFont val="Arial"/>
        <family val="2"/>
      </rPr>
      <t xml:space="preserve"> A preencher apenas no caso das OP/AOP reconhecidas a nível regional.</t>
    </r>
  </si>
  <si>
    <r>
      <rPr>
        <sz val="12"/>
        <color rgb="FF000000"/>
        <rFont val="Arial"/>
        <family val="2"/>
      </rPr>
      <t xml:space="preserve">(3) Entende-se por «membros transregionais» os membros cujas explorações estão situadas numa região que não aquela em que a OP ou a AOP é reconhecida. </t>
    </r>
    <r>
      <rPr>
        <b val="true"/>
        <sz val="12"/>
        <color rgb="FF000000"/>
        <rFont val="Arial"/>
        <family val="2"/>
      </rPr>
      <t xml:space="preserve">A preencher apenas no caso das OP/AOP reconhecidas a nível regional.</t>
    </r>
  </si>
  <si>
    <t xml:space="preserve">(4) Entende-se por «membros transnacionais» os membros cujas explorações estão situadas num Estado-Membro que não aquele em que a OP ou a AOP é reconhecida.</t>
  </si>
  <si>
    <t xml:space="preserve">(5) Número total de pessoas singulares nacionais e transnacionais pertencentes à OP ou AOP. Excluir as pessoas singulares pertencentes às pessoas colectivas. </t>
  </si>
  <si>
    <t xml:space="preserve">(6) Número total de pessoas colectivas nacionais e transnacionais que são membros da OP ou AOP. Excluir as pessoas singulares.</t>
  </si>
  <si>
    <t xml:space="preserve">(7) Unicamente o número total de pessoas singulares transregionais pertencentes à OP ou AOP. Excluir as pessoas singulares pertencentes às pessoas colectivas. </t>
  </si>
  <si>
    <t xml:space="preserve">(8) Unicamente o número total de pessoas colectivas transregionais que são membros da OP ou AOP. Excluir as pessoas singulares.</t>
  </si>
  <si>
    <t xml:space="preserve">(9) Unicamente o número total de pessoas singulares transnacionais pertencentes à OP ou AOP. Excluir as pessoas singulares pertencentes às pessoas colectivas. </t>
  </si>
  <si>
    <t xml:space="preserve">(10) Unicamente o número total de pessoas colectivas transnacionais que são membros da OP ou AOP. Excluir as pessoas singulares.</t>
  </si>
  <si>
    <t xml:space="preserve">(11) Unicamente o número total de produtores pertencentes à OP ou AOP. Por «produtores» entende-se todas as explorações que produzem frutas e/ou produtos hortícolas que pertencem a membros da estrutura em causa, independentemente do facto de se tratar de pessoas singulares ou colectivas. Todas estas explorações devem contribuir para a produção comercializada da estrutura em causa. Excluir os membros não-produtores. Por exemplo, se uma  OP for composta por 9 agricultores e uma cooperativa de 61 membros, dos quais 10 não são produtores, o número total de produtores é 60 (= 9 + 61 - 10).</t>
  </si>
  <si>
    <r>
      <rPr>
        <b val="true"/>
        <i val="true"/>
        <sz val="12"/>
        <color rgb="FF000000"/>
        <rFont val="Arial"/>
        <family val="2"/>
      </rPr>
      <t xml:space="preserve">Preencher uma coluna para </t>
    </r>
    <r>
      <rPr>
        <b val="true"/>
        <i val="true"/>
        <u val="single"/>
        <sz val="12"/>
        <color rgb="FF000000"/>
        <rFont val="Arial"/>
        <family val="2"/>
      </rPr>
      <t xml:space="preserve">cada organização de produtores (OP) ou associação de organizações de produtores (AOP).</t>
    </r>
    <r>
      <rPr>
        <b val="true"/>
        <i val="true"/>
        <sz val="12"/>
        <color rgb="FF000000"/>
        <rFont val="Arial"/>
        <family val="2"/>
      </rPr>
      <t xml:space="preserve"> Os dados relativos às OP devem ser indicados separadamente dos relativos às AOP. Para esse efeito, utilizar as colunas de um dos dois campos específicos do quadro (i.e., o campo «Cód. OP» para as OP; o campo «Cód. AOP» para as AOP). Devem apenas apresentar-se dados relativos às OP e AOP ainda existentes em 31 de Dezembro do ano em análise, ou seja, o quadro deve ser preenchido em relação às OP e AOP recém-reconhecidas mas não às OP e AOP cujo reconhecimento tenha sido retirado ou que se tenham fundido com outras OP ou AOP no ano em causa.</t>
    </r>
  </si>
  <si>
    <t xml:space="preserve">Exercício contabilístico</t>
  </si>
  <si>
    <t xml:space="preserve">De (DD/MM/AAAA)</t>
  </si>
  <si>
    <t xml:space="preserve">a (DD/MM/AAAA)</t>
  </si>
  <si>
    <t xml:space="preserve">Área de produção (em hectares ou, no caso dos cogumelos, em toneladas) (1)</t>
  </si>
  <si>
    <t xml:space="preserve">Área total (OP e membros) de produção de frutas e produtos hortícolas (excluídos os cogumelos) (ha) (2)</t>
  </si>
  <si>
    <t xml:space="preserve">Cogumelos (t)</t>
  </si>
  <si>
    <t xml:space="preserve">Fruta (ha)</t>
  </si>
  <si>
    <t xml:space="preserve">Área total</t>
  </si>
  <si>
    <t xml:space="preserve">(da qual) Culturas permanentes (3)</t>
  </si>
  <si>
    <t xml:space="preserve">(da qual) Culturas não-permanentes (ao ar livre) (4)</t>
  </si>
  <si>
    <t xml:space="preserve">(da qual) Culturas não-permanentes (cobertas) (5)</t>
  </si>
  <si>
    <t xml:space="preserve">Produtos hortícolas (ha)</t>
  </si>
  <si>
    <t xml:space="preserve">(Da qual) Cultura ao ar livre</t>
  </si>
  <si>
    <t xml:space="preserve">(Da qual) Cultura coberta</t>
  </si>
  <si>
    <t xml:space="preserve">Produtos comercializados pela OP/AOP (por ordem de importância, em valor) </t>
  </si>
  <si>
    <t xml:space="preserve">Número 1</t>
  </si>
  <si>
    <t xml:space="preserve">Nome do produto (6)</t>
  </si>
  <si>
    <t xml:space="preserve">Valor dos produtos comercializados (moeda nacional) (7)</t>
  </si>
  <si>
    <t xml:space="preserve">Número 2</t>
  </si>
  <si>
    <t xml:space="preserve">Número 3</t>
  </si>
  <si>
    <t xml:space="preserve">Número 4</t>
  </si>
  <si>
    <t xml:space="preserve">Total de outros produtos</t>
  </si>
  <si>
    <t xml:space="preserve">Valor total de produtos comercializados (frescos e transformados) (moeda nacional)</t>
  </si>
  <si>
    <t xml:space="preserve">Total (7)</t>
  </si>
  <si>
    <t xml:space="preserve">(dos quais) Produzidos pelos membros da OP/AOP</t>
  </si>
  <si>
    <t xml:space="preserve">(dos quais) Produzidos por membros de outras OP, AOP e/ou AP</t>
  </si>
  <si>
    <t xml:space="preserve">(dos quais) Produzidos por outros produtores (não membros de uma OP, AOP ou AP)</t>
  </si>
  <si>
    <t xml:space="preserve">Quantidade total de produtos comercializados (frescos e transformados) (t)</t>
  </si>
  <si>
    <t xml:space="preserve">Destino dos produtos (8)</t>
  </si>
  <si>
    <t xml:space="preserve">Produtos comercializados em fresco - Valor (moeda nacional) </t>
  </si>
  <si>
    <t xml:space="preserve">Hipermercados/supermercados (directa)</t>
  </si>
  <si>
    <t xml:space="preserve">Grossistas/Centrais de compras/Mercados</t>
  </si>
  <si>
    <t xml:space="preserve">Pequeno comércio de retalho</t>
  </si>
  <si>
    <t xml:space="preserve">Outros                                                                                                                                                        </t>
  </si>
  <si>
    <t xml:space="preserve">Produtos vendidos para transformação - Valor (moeda nacional)</t>
  </si>
  <si>
    <t xml:space="preserve">Produtos vendidos em fresco a empresas de transformação</t>
  </si>
  <si>
    <t xml:space="preserve">Produtos transformados pela própria OP</t>
  </si>
  <si>
    <t xml:space="preserve">Produtos retirados - Valor (moeda nacional)</t>
  </si>
  <si>
    <t xml:space="preserve">(Dos quais) Produtos retirados para distribuição gratuita - Valor (moeda nacional)</t>
  </si>
  <si>
    <t xml:space="preserve">Produtos vendidos directamente pelos membros da OP                                                                </t>
  </si>
  <si>
    <t xml:space="preserve">Percentagem máxima admitida segundo o estatuto da OP</t>
  </si>
  <si>
    <r>
      <rPr>
        <b val="true"/>
        <sz val="12"/>
        <color rgb="FF000000"/>
        <rFont val="Arial"/>
        <family val="2"/>
      </rPr>
      <t xml:space="preserve">Todos os valores deste quadro devem dizer respeito ao exercício contabilístico em causa e aos produtos para os quais a OP/AOP é reconhecida. </t>
    </r>
    <r>
      <rPr>
        <b val="true"/>
        <u val="single"/>
        <sz val="12"/>
        <color rgb="FF000000"/>
        <rFont val="Arial"/>
        <family val="2"/>
      </rPr>
      <t xml:space="preserve">Os valores referentes às AOP não devem incluir os valores referentes às OP associadas. </t>
    </r>
  </si>
  <si>
    <t xml:space="preserve">No caso de uma OP reconhecida durante o ano civil referido, os dados a fornecer são os seguintes:</t>
  </si>
  <si>
    <t xml:space="preserve">(a) valores relativos ao exercício abrangido, se a OP em causa é um agrupamento de produtores (AP) a quem foi concedido um pré-reconhecimento, ou se resultou da fusão de duas ou mais OP ou AP durante esse ano civil. Os valores para a OP em causa não devem duplicar os valores do AP original nem das OP ou AP que se fundiram.</t>
  </si>
  <si>
    <t xml:space="preserve">(b) quantidades e valores dos produtos comercializados pela OP no período que medeia entre a data do reconhecimento e 31 de Dezembro do ano abrangido pelo relatório e a correspondente superfície de produção, noutros casos.</t>
  </si>
  <si>
    <t xml:space="preserve">(1) Indicar a área total cultivada durante o exercício contabilístico em causa. Se, por exemplo, 10 hectares forem cultivados duas vezes no ano, indicar 20 hectares. </t>
  </si>
  <si>
    <t xml:space="preserve">(2) Entende-se por «área total» as superfícies pertencentes a membros da OP e/ou à própria OP, em que é cultivada toda a sua produção comercializada, incluindo a produção retirada do mercado, a produção vendida directamente pelos membros e as perdas.</t>
  </si>
  <si>
    <t xml:space="preserve">(3) Entende-se por «cultura frutícola permanente» qualquer cultura permanente na acepção do anexo I, ponto G, do Regulamento (CE) n.º 1444/2002 da Comissão, ou seja, «culturas fora da rotação, excluindo os prados e pastagens permanentes, que ocupam a terra durante um longo período e fornecem repetidas colheitas.». São abrangidos os diversos tipos de pomares (de prunóideas, de frutas de casca rija, de citrinos, etc.).</t>
  </si>
  <si>
    <r>
      <rPr>
        <sz val="12"/>
        <color rgb="FF000000"/>
        <rFont val="Arial"/>
        <family val="2"/>
      </rPr>
      <t xml:space="preserve">(4) Entende-se por «cultura frutícola não-permanente ao ar livre» qualquer cultura frutícola anual ou plurianual ao ar livre. As culturas frutícolas plurianuais incluem as plantações de frutas silvestres (framboesas e amoras, amoras-framboesas, groselhas pretas, brancas, vermelhas e espinhosas, airelas, mirtilos e outras frutas do género </t>
    </r>
    <r>
      <rPr>
        <i val="true"/>
        <sz val="12"/>
        <color rgb="FF000000"/>
        <rFont val="Arial"/>
        <family val="2"/>
      </rPr>
      <t xml:space="preserve">Vaccinium</t>
    </r>
    <r>
      <rPr>
        <sz val="12"/>
        <color rgb="FF000000"/>
        <rFont val="Arial"/>
        <family val="2"/>
      </rPr>
      <t xml:space="preserve">), as vinhas (uva de mesa), as plantações de actinídia (quivis) e as culturas perenes (morangos, ruibarbo, etc).
</t>
    </r>
  </si>
  <si>
    <t xml:space="preserve">(5) Entende-se por «cultura frutícola não-permanente coberta» qualquer cultura frutícola anual ou plurianual em túneis ou sob cobertura de vidro (morangos e melões, por exemplo). </t>
  </si>
  <si>
    <t xml:space="preserve">(6) Escolher uma opção da lista. Os produtos correspondem aos produtos indicados no anexo I, parte IX, do Regulamento (CE) n.º 1234/2007 do Conselho [ver Convenções (3)].</t>
  </si>
  <si>
    <t xml:space="preserve">(7) O valor dos produtos comercializados corresponde ao valor dos produtos vendidos pela OP/AOP em causa e produzidos pelos membros dessa OP/AOP, por membros de outras OP, AOP e/ou AP, ou por outros produtores (não membros de uma OP, AOP ou AP).  Inclui o valor dos subprodutos, mas exclui o valor dos produtos retirados, dos produtos vendidos directamente pelos membros e das perdas de produtos.</t>
  </si>
  <si>
    <t xml:space="preserve">(8) Indicar nas linhas 29 a 34 do quadro, em termos de valor, o destino dos produtos comercializados que constituem a produção comercializada da OP ou AOP a que se refere a linha 21. A soma destas seis linhas deve ser igual ao total indicado na linha 21. </t>
  </si>
  <si>
    <r>
      <rPr>
        <b val="true"/>
        <i val="true"/>
        <sz val="12"/>
        <color rgb="FF000000"/>
        <rFont val="Arial"/>
        <family val="2"/>
      </rPr>
      <t xml:space="preserve">Preencher uma coluna para </t>
    </r>
    <r>
      <rPr>
        <b val="true"/>
        <i val="true"/>
        <u val="single"/>
        <sz val="12"/>
        <color rgb="FF000000"/>
        <rFont val="Arial"/>
        <family val="2"/>
      </rPr>
      <t xml:space="preserve">cada organização de produtores (OP) ou associação de organizações de produtores (AOP) com um programa operacional</t>
    </r>
    <r>
      <rPr>
        <b val="true"/>
        <i val="true"/>
        <sz val="12"/>
        <color rgb="FF000000"/>
        <rFont val="Arial"/>
        <family val="2"/>
      </rPr>
      <t xml:space="preserve">. Para esse efeito, utilizar as colunas de um dos dois campos específicos do quadro (i.e., o campo «Cód. OP» para as OP; o campo «Cód. AOP» para as AOP). No caso das AOP com um programa operacional parcial ou completo, apenas se devem preencher as linhas 16 a 27.</t>
    </r>
  </si>
  <si>
    <t xml:space="preserve">Período de referência escolhido (art. 51.º, n.º 2, do R. 543/2011) (1)</t>
  </si>
  <si>
    <t xml:space="preserve">Valor da produção comercializada (VPC) do período de referência (conforme definido no art. 50.º do R. 543/2011) (moeda nacional) (2)</t>
  </si>
  <si>
    <t xml:space="preserve">Total VPC (moeda nacional)</t>
  </si>
  <si>
    <t xml:space="preserve">(do qual) Valor das retiradas do mercado para distribuição gratuita (art. 50.º, n.º 5, do R. 543/2011) (moeda nacional)</t>
  </si>
  <si>
    <t xml:space="preserve">Fundo operacional estimado pela OP ou AOP (ano n-1) (3)</t>
  </si>
  <si>
    <t xml:space="preserve">Total estimado (em conformidade com o art. 54.º do R. 543/2011) (moeda nacional)</t>
  </si>
  <si>
    <t xml:space="preserve">(do qual) Montante estimado da contribuição financeira da OP e/ou dos membros da OP (moeda nacional)</t>
  </si>
  <si>
    <t xml:space="preserve">(do qual) Montante estimado da assistência financeira comunitária (moeda nacional) (art. 103.º-D do R. 1234/2007) </t>
  </si>
  <si>
    <t xml:space="preserve">Fundo operacional aprovado pelo Estado-Membro (4)</t>
  </si>
  <si>
    <t xml:space="preserve">Total aprovado (em conformidade com o art. 68.º do R. 543/2011) (moeda nacional)</t>
  </si>
  <si>
    <t xml:space="preserve">(do qual) Montante da contribuição financeira da OP e/ou dos membros da OP (moeda nacional)</t>
  </si>
  <si>
    <t xml:space="preserve">Montante da assistência financeira comunitária (moeda nacional) (art. 103.º-D do R. 1234/2007) </t>
  </si>
  <si>
    <t xml:space="preserve">Fundo operacional final (ano n + 1) (5)</t>
  </si>
  <si>
    <t xml:space="preserve">Total gasto (moeda nacional)</t>
  </si>
  <si>
    <t xml:space="preserve">Assistência financeira nacional (art. 103.º-E do R. 1234/2007) (6)</t>
  </si>
  <si>
    <t xml:space="preserve">Montante final da assistência financeira nacional efectivamente paga (moeda nacional) (7)</t>
  </si>
  <si>
    <t xml:space="preserve">Montante estimado da assistência financeira nacional efectivamente paga e a ser reembolsado pela UE (moeda nacional)</t>
  </si>
  <si>
    <t xml:space="preserve">Tipo de programa operacional (PO)</t>
  </si>
  <si>
    <t xml:space="preserve">(a) PO aprovado no âmbito do R. (CE) n.º 2200/96 e não alterado para satisfazer os requisitos do R. 1234/2007 (art. 203.º-A, n.º 3, alínea a) do R. 1234/2007)? (Em caso afirmativo indicar 1, caso contrário indicar 0)</t>
  </si>
  <si>
    <t xml:space="preserve">(b) PO aprovado no âmbito do R. (CE) n.º 2200/96 e alterado para satisfazer os requisitos do R. 1234/2007 (art. 203.º-A, n.º 3, alínea b) do R. 1234/2007)? (Em caso afirmativo indicar 1, caso contrário indicar 0)</t>
  </si>
  <si>
    <t xml:space="preserve">(c) PO aprovado no âmbito do R. 1234/2007? (Em caso afirmativo indicar 1, caso contrário indicar 0)</t>
  </si>
  <si>
    <t xml:space="preserve">A OP solicitou um aumento da assistência financeira comunitária para 60 % das despesas efectivas realizadas? Em caso afirmativo, porquê? (art. 103.º-D, n.º 3, do R. 1234/2007)</t>
  </si>
  <si>
    <t xml:space="preserve">(a) O programa operacional é apresentado por várias organizações da UE que participam em acções transnacionais em diversos Estados-Membros? (Em caso afirmativo indicar 1, caso contrário indicar 0)</t>
  </si>
  <si>
    <t xml:space="preserve">(b) O programa operacional é apresentado por uma ou mais organizações de produtores que participam em acções de carácter interprofissional? (Em caso afirmativo indicar 1, caso contrário indicar 0)</t>
  </si>
  <si>
    <t xml:space="preserve">(c) O programa operacional ou parte do programa operacional abrange apenas  apoios específicos para a produção de produtos biológicos (Reg. 2092/91 e, a partir de 1 de Janeiro de 2009, Reg. 834/2007?) (Em caso afirmativo indicar 1, caso contrário indicar 0)</t>
  </si>
  <si>
    <t xml:space="preserve">(d) O programa operacional é apresentado por uma OP num dos Estados-Membros que aderiram à UE em 1 de Maio de 2004 ou após essa data? (Em caso afirmativo indicar 1, caso contrário indicar 0)</t>
  </si>
  <si>
    <t xml:space="preserve">(e) O programa operacional é o primeiro a ser apresentado por uma OP reconhecida que  se tenha fundido com outra OP reconhecida? (Em caso afirmativo indicar 1, caso contrário indicar 0)</t>
  </si>
  <si>
    <t xml:space="preserve">(f) O programa operacional é o primeiro a ser apresentado por uma AOP reconhecida? (Em caso afirmativo indicar 1, caso contrário indicar 0)</t>
  </si>
  <si>
    <t xml:space="preserve">(g) O programa operacional é apresentado por uma OP num Estado-Membro em que as OP comercializam menos de 20 % da produção de frutas e produtos hortícolas? (Em caso afirmativo indicar 1, caso contrário indicar 0)</t>
  </si>
  <si>
    <t xml:space="preserve">(h) O programa operacional é apresentado por uma OP numa das regiões ultraperiféricas da UE? (Em caso afirmativo indicar 1, caso contrário indicar 0)</t>
  </si>
  <si>
    <t xml:space="preserve">(i) A parte do programa operacional abrange apenas apoios específicos a acções destinadas a promover o consumo de frutas e produtos hortícolas junto das crianças nos estabelecimentos de ensino? (Em caso afirmativo indicar 1, caso contrário indicar 0)</t>
  </si>
  <si>
    <t xml:space="preserve">Todos os valores deste quadro, excepto os das linhas 1 a 4, devem dizer respeito ao ano em análise.</t>
  </si>
  <si>
    <t xml:space="preserve">(1) Em conformidade com o art. 51.º, n.º 2, do R. 543/2011, são possíveis duas opções. Na opção a), o período de referência é fixado com uma duração de 12 meses, com início não antes do dia 1 de Janeiro do terceiro ano que precede aquele em que o programa operacional é aplicado e termo não depois de 1 de Agosto do mesmo ano; na opção b), o período de referência é fixado como o valor médio de três períodos consecutivos de 12 meses, com início não antes do dia 1 de Janeiro do quinto ano que precede aquele em que o programa operacional é aplicado e termo não depois de 1 de Agosto do mesmo ano.</t>
  </si>
  <si>
    <t xml:space="preserve">(2) Os valores nas linhas 3 a 7 dizem respeito ao período de referência. Indicar os valores verificados com base nos pedidos de ajuda das OP relativos aos seus programas operacionais executados. </t>
  </si>
  <si>
    <t xml:space="preserve">(3) O montante total do fundo operacional e da participação comunitária estimado pelas OP deve ser comunicado pelo Estado-Membro o mais tardar em 15 de Setembro do ano anterior ao ano em causa (art. 54.º do R. 543/2011).</t>
  </si>
  <si>
    <t xml:space="preserve">(4) O montante total do fundo operacional e da participação comunitária aprovada deve ser  notificado pelo Estado-Membro o mais tardar em 15 de Dezembro do ano anterior ao ano em causa. Em certas condições, esse prazo pode ser adiado para 20 de Janeiro do ano em causa (art. 68.º do R. 543/2011). </t>
  </si>
  <si>
    <t xml:space="preserve">(5) Entende-se por «fundo operacional final» o fundo operacional efectivamente utilizado por uma OP para o seu programa operacional no ano em causa.</t>
  </si>
  <si>
    <t xml:space="preserve">(6) Apenas para os Estados-Membros/Regiões que satisfazem as condições estabelecidas no art. 103.º-E do Regulamento (CE) n.º 1234/2007 do Conselho.</t>
  </si>
  <si>
    <t xml:space="preserve">SECÇÃO 3</t>
  </si>
  <si>
    <t xml:space="preserve">PROGRAMAS OPERACIONAIS -QUADROS DE MONITORIZAÇÃO E AVALIAÇÃO</t>
  </si>
  <si>
    <r>
      <rPr>
        <b val="true"/>
        <i val="true"/>
        <sz val="10"/>
        <rFont val="Arial"/>
        <family val="2"/>
      </rPr>
      <t xml:space="preserve">Preencher uma coluna por </t>
    </r>
    <r>
      <rPr>
        <b val="true"/>
        <i val="true"/>
        <u val="single"/>
        <sz val="10"/>
        <rFont val="Arial"/>
        <family val="2"/>
      </rPr>
      <t xml:space="preserve">cada novo programa operacional</t>
    </r>
    <r>
      <rPr>
        <b val="true"/>
        <i val="true"/>
        <sz val="10"/>
        <rFont val="Arial"/>
        <family val="2"/>
      </rPr>
      <t xml:space="preserve">. Os dados relativos às OP devem ser indicados separadamente dos relativos às AOP que gerem um programa operacional parcial ou completo constituído por acções identificadas mas não executadas por duas ou mais OP membros. Para esse efeito, utilizar as colunas de um dos dois campos específicos do quadro (i.e., o campo «Cód. OP» para as OP; o campo «Cód. AOP» para as AOP). Na coluna relativa a cada OP, apresentar valores respeitantes a todos os indicadores pertinentes para o tipo de acções identificadas no programa operacional da OP, mesmo que alguns desses tipos de acções, ou a sua totalidade, tenham sido executadas no âmbito do programa operacional parcial ou completo de uma AOP. Na coluna relativa a cada AOP, apresentar apenas valores respeitantes aos indicadores pertinentes para os tipos de acções executadas no âmbito do programa operacional parcial ou completo gerido pela AOP; no respeitante a esses indicadores, apresentar apenas valores que suplementem os registados para as OP membros.</t>
    </r>
  </si>
  <si>
    <t xml:space="preserve">Melhorar a competitividade</t>
  </si>
  <si>
    <r>
      <rPr>
        <sz val="10"/>
        <rFont val="Arial"/>
        <family val="2"/>
      </rPr>
      <t xml:space="preserve">Valor total da produção comercializada da organização de produtores (OP) / associação de organizações de produtores (AOP)</t>
    </r>
    <r>
      <rPr>
        <i val="true"/>
        <sz val="10"/>
        <rFont val="Arial"/>
        <family val="2"/>
      </rPr>
      <t xml:space="preserve"> (moeda nacional) (1)</t>
    </r>
  </si>
  <si>
    <t xml:space="preserve">Melhorar o interesse pela adesão à organização de produtores</t>
  </si>
  <si>
    <t xml:space="preserve">Número de produtores de frutas e produtos hortícolas que são membros activos (2) da OP/AOP</t>
  </si>
  <si>
    <r>
      <rPr>
        <sz val="10"/>
        <rFont val="Arial"/>
        <family val="2"/>
      </rPr>
      <t xml:space="preserve">Área total de produção de frutas e produtos hortícolas cultivada por membros da OP/AOP </t>
    </r>
    <r>
      <rPr>
        <i val="true"/>
        <sz val="10"/>
        <rFont val="Arial"/>
        <family val="2"/>
      </rPr>
      <t xml:space="preserve">(ha) (3)</t>
    </r>
  </si>
  <si>
    <t xml:space="preserve">Manter e proteger o ambiente</t>
  </si>
  <si>
    <t xml:space="preserve">não definido</t>
  </si>
  <si>
    <t xml:space="preserve">Promover a concentração da oferta</t>
  </si>
  <si>
    <t xml:space="preserve">Promover a colocação no mercado dos produtos produzidos pelos membros</t>
  </si>
  <si>
    <t xml:space="preserve">Garantir que a produção se encontra, em quantidade e qualidade, adaptada à procura</t>
  </si>
  <si>
    <r>
      <rPr>
        <sz val="10"/>
        <rFont val="Arial"/>
        <family val="2"/>
      </rPr>
      <t xml:space="preserve">Quantidade total de produção comercializada </t>
    </r>
    <r>
      <rPr>
        <i val="true"/>
        <sz val="10"/>
        <rFont val="Arial"/>
        <family val="2"/>
      </rPr>
      <t xml:space="preserve">(toneladas) (1)</t>
    </r>
  </si>
  <si>
    <r>
      <rPr>
        <sz val="10"/>
        <rFont val="Arial"/>
        <family val="2"/>
      </rPr>
      <t xml:space="preserve">Quantidade de produção comercializada que respeita os requisitos de determinado “regime de  qualidade” (1)(4), por tipo principal de “regime de qualidade” em causa </t>
    </r>
    <r>
      <rPr>
        <i val="true"/>
        <sz val="10"/>
        <rFont val="Arial"/>
        <family val="2"/>
      </rPr>
      <t xml:space="preserve">(toneladas)</t>
    </r>
  </si>
  <si>
    <t xml:space="preserve">a) Modo de produção biológico certificado</t>
  </si>
  <si>
    <t xml:space="preserve">b) Indicações geográficas protegidas e denominações de origem protegidas</t>
  </si>
  <si>
    <t xml:space="preserve">c) Produção integrada certificada</t>
  </si>
  <si>
    <t xml:space="preserve">d) Regimes privados de certificação da qualidade dos produtos</t>
  </si>
  <si>
    <t xml:space="preserve">Optimizar os custos de produção</t>
  </si>
  <si>
    <t xml:space="preserve">Valorizar comercialmente os produtos</t>
  </si>
  <si>
    <r>
      <rPr>
        <sz val="10"/>
        <rFont val="Arial"/>
        <family val="2"/>
      </rPr>
      <t xml:space="preserve">Valor total da produção comercializada / Quantidade total de produção comercializada </t>
    </r>
    <r>
      <rPr>
        <i val="true"/>
        <sz val="10"/>
        <rFont val="Arial"/>
        <family val="2"/>
      </rPr>
      <t xml:space="preserve">(moeda nacional/kg) (1)</t>
    </r>
  </si>
  <si>
    <t xml:space="preserve">Estabilizar os preços no produtor</t>
  </si>
  <si>
    <t xml:space="preserve">Promover o conhecimento e melhorar o potencial humano</t>
  </si>
  <si>
    <r>
      <rPr>
        <sz val="10"/>
        <rFont val="Arial"/>
        <family val="2"/>
      </rPr>
      <t xml:space="preserve">Número de pessoas que concluiu um programa / actividade de formação nos últimos três anos </t>
    </r>
    <r>
      <rPr>
        <i val="true"/>
        <sz val="10"/>
        <rFont val="Arial"/>
        <family val="2"/>
      </rPr>
      <t xml:space="preserve">(número)</t>
    </r>
  </si>
  <si>
    <r>
      <rPr>
        <sz val="10"/>
        <rFont val="Arial"/>
        <family val="2"/>
      </rPr>
      <t xml:space="preserve">Número de explorações, membros da OP/AOP, que recorre a serviços de aconselhamento </t>
    </r>
    <r>
      <rPr>
        <i val="true"/>
        <sz val="10"/>
        <rFont val="Arial"/>
        <family val="2"/>
      </rPr>
      <t xml:space="preserve">(número)</t>
    </r>
  </si>
  <si>
    <t xml:space="preserve">Desenvolver desempenhos técnicos e económicos e promover a inovação</t>
  </si>
  <si>
    <t xml:space="preserve">Contribuir para a protecção dos solos</t>
  </si>
  <si>
    <r>
      <rPr>
        <sz val="10"/>
        <rFont val="Arial"/>
        <family val="2"/>
      </rPr>
      <t xml:space="preserve">Área de produção de frutas e produtos hortícolas em risco de erosão do solo (3)(5) na qual são aplicadas medidas anti-erosão </t>
    </r>
    <r>
      <rPr>
        <i val="true"/>
        <sz val="10"/>
        <rFont val="Arial"/>
        <family val="2"/>
      </rPr>
      <t xml:space="preserve">(ha)</t>
    </r>
  </si>
  <si>
    <t xml:space="preserve">Contribuir para a manutenção e melhoria da qualidade dos recursos hídricos </t>
  </si>
  <si>
    <r>
      <rPr>
        <sz val="10"/>
        <rFont val="Arial"/>
        <family val="2"/>
      </rPr>
      <t xml:space="preserve">Área de produção de frutas e produtos hortícolas sujeita à redução da utilização ou a uma melhor gestão dos adubos </t>
    </r>
    <r>
      <rPr>
        <i val="true"/>
        <sz val="10"/>
        <rFont val="Arial"/>
        <family val="2"/>
      </rPr>
      <t xml:space="preserve">(ha) </t>
    </r>
  </si>
  <si>
    <t xml:space="preserve">Contribuir para uma utilização sustentável dos recursos hídricos</t>
  </si>
  <si>
    <r>
      <rPr>
        <sz val="10"/>
        <rFont val="Arial"/>
        <family val="2"/>
      </rPr>
      <t xml:space="preserve">Área de produção de frutas e produtos hortícolas sujeita a medidas de poupança de água </t>
    </r>
    <r>
      <rPr>
        <i val="true"/>
        <sz val="10"/>
        <rFont val="Arial"/>
        <family val="2"/>
      </rPr>
      <t xml:space="preserve">(ha) </t>
    </r>
  </si>
  <si>
    <t xml:space="preserve">Contribuir para a protecção dos habitats e da biodiversidade</t>
  </si>
  <si>
    <r>
      <rPr>
        <sz val="10"/>
        <rFont val="Arial"/>
        <family val="2"/>
      </rPr>
      <t xml:space="preserve">Área de produção biológica de frutas e/ou produtos hortícolas </t>
    </r>
    <r>
      <rPr>
        <i val="true"/>
        <sz val="10"/>
        <rFont val="Arial"/>
        <family val="2"/>
      </rPr>
      <t xml:space="preserve">(ha)</t>
    </r>
  </si>
  <si>
    <r>
      <rPr>
        <sz val="10"/>
        <rFont val="Arial"/>
        <family val="2"/>
      </rPr>
      <t xml:space="preserve">Área de produção integrada de frutas e/ou produtos hortícolas </t>
    </r>
    <r>
      <rPr>
        <i val="true"/>
        <sz val="10"/>
        <rFont val="Arial"/>
        <family val="2"/>
      </rPr>
      <t xml:space="preserve">(ha)</t>
    </r>
  </si>
  <si>
    <r>
      <rPr>
        <sz val="10"/>
        <rFont val="Arial"/>
        <family val="2"/>
      </rPr>
      <t xml:space="preserve">Área abrangida por outras acções que contribuam para a protecção dos habitats e da biodiversidade </t>
    </r>
    <r>
      <rPr>
        <i val="true"/>
        <sz val="10"/>
        <rFont val="Arial"/>
        <family val="2"/>
      </rPr>
      <t xml:space="preserve">(ha)</t>
    </r>
  </si>
  <si>
    <t xml:space="preserve">Contribuir para a conservação da paisagem</t>
  </si>
  <si>
    <t xml:space="preserve">Contribuir para a atenuação das alterações climáticas – Produção</t>
  </si>
  <si>
    <t xml:space="preserve">Estimativa do consumo anual de energia no aquecimento de estufas, por tipo de fonte de energia</t>
  </si>
  <si>
    <r>
      <rPr>
        <sz val="10"/>
        <rFont val="Arial"/>
        <family val="2"/>
      </rPr>
      <t xml:space="preserve">Combustíveis sólidos </t>
    </r>
    <r>
      <rPr>
        <i val="true"/>
        <sz val="10"/>
        <rFont val="Arial"/>
        <family val="2"/>
      </rPr>
      <t xml:space="preserve">(toneladas por tonelada de produção comercializada)</t>
    </r>
  </si>
  <si>
    <r>
      <rPr>
        <sz val="10"/>
        <rFont val="Arial"/>
        <family val="2"/>
      </rPr>
      <t xml:space="preserve">Combustíveis líquidos </t>
    </r>
    <r>
      <rPr>
        <i val="true"/>
        <sz val="10"/>
        <rFont val="Arial"/>
        <family val="2"/>
      </rPr>
      <t xml:space="preserve">(litros por tonelada de produção comercializada)</t>
    </r>
  </si>
  <si>
    <r>
      <rPr>
        <sz val="10"/>
        <rFont val="Arial"/>
        <family val="2"/>
      </rPr>
      <t xml:space="preserve">Gás </t>
    </r>
    <r>
      <rPr>
        <i val="true"/>
        <sz val="10"/>
        <rFont val="Arial"/>
        <family val="2"/>
      </rPr>
      <t xml:space="preserve">(m</t>
    </r>
    <r>
      <rPr>
        <i val="true"/>
        <vertAlign val="superscript"/>
        <sz val="10"/>
        <rFont val="Arial"/>
        <family val="2"/>
      </rPr>
      <t xml:space="preserve">3 </t>
    </r>
    <r>
      <rPr>
        <i val="true"/>
        <sz val="10"/>
        <rFont val="Arial"/>
        <family val="2"/>
      </rPr>
      <t xml:space="preserve">por tonelada de produção comercializada)</t>
    </r>
  </si>
  <si>
    <r>
      <rPr>
        <sz val="10"/>
        <rFont val="Arial"/>
        <family val="2"/>
      </rPr>
      <t xml:space="preserve">Electricidade </t>
    </r>
    <r>
      <rPr>
        <i val="true"/>
        <sz val="10"/>
        <rFont val="Arial"/>
        <family val="2"/>
      </rPr>
      <t xml:space="preserve">(Kwh por tonelada de produção comercializada)</t>
    </r>
  </si>
  <si>
    <t xml:space="preserve">Contribuir para a atenuação das alterações climáticas – Transporte</t>
  </si>
  <si>
    <t xml:space="preserve">Contribuir para a manutenção e melhoria da qualidade do ar – Transporte</t>
  </si>
  <si>
    <t xml:space="preserve">Estimativa do consumo anual de energia no transporte interno (6), por tipo de combustível</t>
  </si>
  <si>
    <r>
      <rPr>
        <sz val="10"/>
        <rFont val="Arial"/>
        <family val="2"/>
      </rPr>
      <t xml:space="preserve">Gás (</t>
    </r>
    <r>
      <rPr>
        <i val="true"/>
        <sz val="10"/>
        <rFont val="Arial"/>
        <family val="2"/>
      </rPr>
      <t xml:space="preserve">m</t>
    </r>
    <r>
      <rPr>
        <i val="true"/>
        <vertAlign val="superscript"/>
        <sz val="10"/>
        <rFont val="Arial"/>
        <family val="2"/>
      </rPr>
      <t xml:space="preserve">3</t>
    </r>
    <r>
      <rPr>
        <i val="true"/>
        <sz val="10"/>
        <rFont val="Arial"/>
        <family val="2"/>
      </rPr>
      <t xml:space="preserve"> por tonelada de produção comercializada</t>
    </r>
    <r>
      <rPr>
        <sz val="10"/>
        <rFont val="Arial"/>
        <family val="2"/>
      </rPr>
      <t xml:space="preserve">)</t>
    </r>
  </si>
  <si>
    <t xml:space="preserve">Reduzir a quantidade de resíduos gerada</t>
  </si>
  <si>
    <r>
      <rPr>
        <b val="true"/>
        <u val="single"/>
        <sz val="8"/>
        <rFont val="Arial"/>
        <family val="2"/>
      </rPr>
      <t xml:space="preserve">NOTA BENE</t>
    </r>
    <r>
      <rPr>
        <b val="true"/>
        <sz val="8"/>
        <rFont val="Arial"/>
        <family val="2"/>
      </rPr>
      <t xml:space="preserve">: Regra geral, os indicadores da situação inicial serão calculados sob a forma de médias trienais. Se não se dispuser dos dados necessários, devem ser calculados pelo menos com base em dados relativos a um ano. Dado que se referem à situação no início de cada programa, não é necessário actualizá-los. A secção 1 da nota de orientação sobre o cálculo dos indicadores comuns de desempenho contém instruções pormenorizadas para o cálculo dos indicadores da situação inicial.</t>
    </r>
  </si>
  <si>
    <r>
      <rPr>
        <u val="single"/>
        <sz val="8"/>
        <rFont val="Arial"/>
        <family val="2"/>
      </rPr>
      <t xml:space="preserve">Notas</t>
    </r>
    <r>
      <rPr>
        <sz val="8"/>
        <rFont val="Arial"/>
        <family val="2"/>
      </rPr>
      <t xml:space="preserve">:</t>
    </r>
  </si>
  <si>
    <t xml:space="preserve">(1) Para o cálculo deste indicador, apenas devem ser tidos em conta os produtos (a) que sejam comercializados pela OP/AOP (b) relativamente aos quais a OP/AOP é reconhecida (c) que sejam produzidos pelos membros da OP</t>
  </si>
  <si>
    <t xml:space="preserve">(2) Entende-se por «membros activos» os membros da OP/AOP que lhe entreguem produtos.</t>
  </si>
  <si>
    <t xml:space="preserve">(3) Para o cálculo deste  indicador, apenas devem ser tidos em conta os produtos comercializados pela OP e relativamente aos quais a OP é reconhecida.</t>
  </si>
  <si>
    <t xml:space="preserve">(4) Entende-se aqui por requisitos de «qualidade» um conjunto de obrigações específicas relativas aos métodos de produção a) cuja observância é verificada por inspecções independentes e b) de cuja aplicação resulta um produto final cuja qualidade i) excede significativamente os padrões comerciais habituais, no que respeita a normas de saúde pública, fitossanidade ou ambientais, e ii) vai ao encontro de oportunidades de mercado actuais ou previsíveis. Os principais tipos de «regimes de qualidade» abrangem o seguinte: a) modo de produção biológico certificado, b) indicações geográficas protegidas e denominações de origem protegidas, c) produção integrada certificada, d) regimes privados de certificação da qualidade dos produtos.</t>
  </si>
  <si>
    <t xml:space="preserve">(5) Entende-se por «em risco de erosão do solo» qualquer parcela em declive de inclinação superior a 10 %, na qual tenham ou não sido tomadas medidas anti-erosão (por exemplo, cobertura do solo, rotação das culturas e outras). Se dispuserem das informações necessárias, os Estados-Membros podem, alternativamente, aplicar a seguinte definição: Entende-se por «em risco de erosão do solo» qualquer parcela na qual seja previsível uma perda de solo superior à taxa de formação natural de solo, na qual tenham ou não sido tomadas medidas anti-erosão (por exemplo, cobertura do solo ou rotação das culturas).</t>
  </si>
  <si>
    <t xml:space="preserve">(6) Entende-se por «transporte interno» o transporte de produtos de explorações de membros, para entrega à OP/AOP.</t>
  </si>
  <si>
    <r>
      <rPr>
        <b val="true"/>
        <i val="true"/>
        <sz val="10"/>
        <rFont val="Arial"/>
        <family val="2"/>
      </rPr>
      <t xml:space="preserve">Preencher uma coluna por </t>
    </r>
    <r>
      <rPr>
        <b val="true"/>
        <i val="true"/>
        <u val="single"/>
        <sz val="10"/>
        <rFont val="Arial"/>
        <family val="2"/>
      </rPr>
      <t xml:space="preserve">cada novo programa operacional</t>
    </r>
    <r>
      <rPr>
        <b val="true"/>
        <i val="true"/>
        <sz val="10"/>
        <rFont val="Arial"/>
        <family val="2"/>
      </rPr>
      <t xml:space="preserve">. Os dados relativos às OP devem ser indicados separadamente dos relativos às AOP que gerem um programa operacional parcial ou completo constituído por acções identificadas mas não executadas por duas ou mais OP membros. Para esse efeito, utilizar as colunas de um dos dois campos específicos do quadro (i.e., o campo «Cód. OP» para as OP; o campo «Cód. AOP» para as AOP). Quando pertinente, indicar na coluna relativa a cada OP não apenas a despesa para cada tipo de acções executadas pela OP mas também a participação financeira da OP para cada tipo de acção executada no âmbito do programa operacional parcial ou completo gerido por uma AOP. Na coluna relativa a cada AOP, indicar a soma das participações financeiras das OP membros para cada tipo de acção executada no âmbito do programa operacional parcial ou completo em causa.</t>
    </r>
  </si>
  <si>
    <t xml:space="preserve">Todos os programas operacionais</t>
  </si>
  <si>
    <t xml:space="preserve">Despesa Global Realizada no ano em análise (moeda nacional)</t>
  </si>
  <si>
    <t xml:space="preserve">Despesa (moeda nacional)</t>
  </si>
  <si>
    <t xml:space="preserve">(1) Produção</t>
  </si>
  <si>
    <t xml:space="preserve">iv) Acções de conservação dos solos (por exemplo, técnicas de amanho das terras que evitem/reduzam a erosão dos solos, coberto vegetal, agricultura de conservação, palhagem)</t>
  </si>
  <si>
    <t xml:space="preserve">v) Acções de criação ou manutenção de habitats favoráveis à biodiversidade (por exemplo, zonas húmidas) ou de conservação da paisagem, incluindo a conservação de características históricas (por exemplo, muros, terraços, coberto arbustivo)</t>
  </si>
  <si>
    <t xml:space="preserve">(2) Transporte</t>
  </si>
  <si>
    <t xml:space="preserve">(3) Comercialização</t>
  </si>
  <si>
    <t xml:space="preserve">DESPESA TOTAL</t>
  </si>
  <si>
    <t xml:space="preserve">Despesas relativas a retiradas do mercado escoadas por distribuição gratuita, nos termos do artigo 103.º-D, n.º 4, do Regulamento (CE) n.º 1234/2007.</t>
  </si>
  <si>
    <t xml:space="preserve">Despesas relativas a ações de promoção do consumo de frutos e produtos hortícolas junto das crianças nos estabelecimentos de ensino [artigo 103.º-D, n.º 3, subalínea i), do Regulamento (CE) n.º 1234/2007]</t>
  </si>
  <si>
    <t xml:space="preserve">Programa operacional gerido parcialmente por uma AOP? (em caso afirmativo, indique o código de identificação da AOP; caso contrário, indique zero)</t>
  </si>
  <si>
    <t xml:space="preserve">Programa operacional gerido totalmente por uma AOP? (em caso afirmativo, indique o código de identificação da AOP; caso contrário, indique zero)</t>
  </si>
  <si>
    <r>
      <rPr>
        <b val="true"/>
        <sz val="10"/>
        <rFont val="Arial"/>
        <family val="2"/>
      </rPr>
      <t xml:space="preserve">NOTA BENE</t>
    </r>
    <r>
      <rPr>
        <sz val="10"/>
        <rFont val="Arial"/>
        <family val="2"/>
      </rPr>
      <t xml:space="preserve">: Os dados relativos às despesas são baseados nos montantes finais pagos. </t>
    </r>
    <r>
      <rPr>
        <b val="true"/>
        <sz val="10"/>
        <rFont val="Arial"/>
        <family val="2"/>
      </rPr>
      <t xml:space="preserve">A secção 2 da nota de orientação sobre o cálculo dos indicadores comuns de desempenho contém instruções pormenorizadas para o cálculo dos indicadores de recursos.</t>
    </r>
  </si>
  <si>
    <t xml:space="preserve">Número de explorações participantes nas acções</t>
  </si>
  <si>
    <t xml:space="preserve">Valor total dos investimentos (moeda nacional) (1)</t>
  </si>
  <si>
    <t xml:space="preserve">Número de explorações participantes nas acções </t>
  </si>
  <si>
    <t xml:space="preserve">Número de acções empreendidas (2)</t>
  </si>
  <si>
    <t xml:space="preserve">Número de explorações participantes nas acções (3)</t>
  </si>
  <si>
    <t xml:space="preserve">Número de hectares abrangidos (4)</t>
  </si>
  <si>
    <t xml:space="preserve">Número de dias de formação dos participantes</t>
  </si>
  <si>
    <t xml:space="preserve">Número de explorações que recorre a serviços de aconselhamento (5)</t>
  </si>
  <si>
    <t xml:space="preserve">Número de acções empreendidas (6)</t>
  </si>
  <si>
    <t xml:space="preserve">Número de acções empreendidas (7)</t>
  </si>
  <si>
    <t xml:space="preserve">f)Participação nas despesas administrativas da constituição de fundos mutualistas</t>
  </si>
  <si>
    <t xml:space="preserve">Número de acções empreendidas (8)</t>
  </si>
  <si>
    <t xml:space="preserve">a) Aquisição de activos imobilizados (9)</t>
  </si>
  <si>
    <t xml:space="preserve">b) Outras formas de aquisição de activos imobilizados, incluindo alugueres, arrendamentos e locações financeiras (10)</t>
  </si>
  <si>
    <t xml:space="preserve">Número de hectares abrangidos</t>
  </si>
  <si>
    <t xml:space="preserve">Quantidade da produção comercializada em causa</t>
  </si>
  <si>
    <r>
      <rPr>
        <u val="single"/>
        <sz val="10"/>
        <rFont val="Arial"/>
        <family val="2"/>
      </rPr>
      <t xml:space="preserve">NOTA BENE</t>
    </r>
    <r>
      <rPr>
        <sz val="10"/>
        <rFont val="Arial"/>
        <family val="2"/>
      </rPr>
      <t xml:space="preserve">: </t>
    </r>
    <r>
      <rPr>
        <b val="true"/>
        <sz val="10"/>
        <rFont val="Arial"/>
        <family val="2"/>
      </rPr>
      <t xml:space="preserve">A secção 3 da nota de orientação sobre o cálculo dos indicadores comuns de desempenho contém instruções pormenorizadas para o cálculo dos indicdores de realizações.</t>
    </r>
  </si>
  <si>
    <t xml:space="preserve">Notas: </t>
  </si>
  <si>
    <t xml:space="preserve">(1) Preencher apenas em relação ao ano de realização do investimento.</t>
  </si>
  <si>
    <t xml:space="preserve">(2) Cada dia de campanha de promoção é contabilizável como uma acção.</t>
  </si>
  <si>
    <t xml:space="preserve">(3) Apenas no caso de acções relacionadas com produção experimental em parcelas pertencentes a explorações de membros.</t>
  </si>
  <si>
    <t xml:space="preserve">(4) Apenas no caso de acções relacionadas com produção experimental em parcelas pertencentes a explorações de membros e/ou à organização de produtores.</t>
  </si>
  <si>
    <t xml:space="preserve">(5) Independentemente da fonte de aconselhamento (serviço de aconselhamento disponibilizado pela organização de produtores ou serviços externos) e da temática específica do aconselhamento.</t>
  </si>
  <si>
    <t xml:space="preserve">(6) A retirada do mesmo produto do mercado em diferentes períodos do ano e a retirada do mercado de produtos diferentes são contabilizáveis como acções distintas. Cada operação de retirada de um determinado produto do mercado é contabilizável como uma acção.</t>
  </si>
  <si>
    <t xml:space="preserve">(7) A colheita em verde e a não-colheita de produtos diferentes são contabilizáveis como acções distintas. A colheita em verde e a não-colheita do mesmo produto são contabilizáveis como uma acção, independentemente do número de dias que sejam necessários, do número de explorações participantes e do número de parcelas ou hectares em causa.</t>
  </si>
  <si>
    <t xml:space="preserve">(8) As acções relativas à constituição de fundos mutualistas são contabilizáveis como acções distintas.</t>
  </si>
  <si>
    <t xml:space="preserve">(9) Incluindo investimentos não-produtivos ligados à concretização de compromissos assumidos no âmbito de outras acções ambientais.</t>
  </si>
  <si>
    <t xml:space="preserve">(10) Incluindo outras formas de aquisição de activos imobilizados ligados à concretização de compromissos assumidos no âmbito de outras acções ambientais.</t>
  </si>
  <si>
    <t xml:space="preserve">Variação da quantidade total de produção comercializada (toneladas) (1)</t>
  </si>
  <si>
    <t xml:space="preserve">Variação do valor unitário da produção  comercializada (moeda nacional/kg) (1)</t>
  </si>
  <si>
    <t xml:space="preserve">Incidência estimada nos custos de produção (moeda nacional/kg)</t>
  </si>
  <si>
    <t xml:space="preserve">Variação da quantidade de produção comercializada que respeita os requisitos de um determinado «regime de qualidade» (toneladas) (1)</t>
  </si>
  <si>
    <t xml:space="preserve">Número de novas técnicas, processos e/ou produtos adoptados desde o início do programa operacional</t>
  </si>
  <si>
    <t xml:space="preserve">Número de pessoas que concluiu o programa/actividade de formação</t>
  </si>
  <si>
    <t xml:space="preserve">Número de explorações que recorre a serviços de aconselhamento</t>
  </si>
  <si>
    <t xml:space="preserve">Quantidade total de produção retirada do mercado (toneladas)</t>
  </si>
  <si>
    <t xml:space="preserve">Área total de colheita em verde ou de não-colheita (ha)</t>
  </si>
  <si>
    <t xml:space="preserve">Estimativa da variação da quantidade de produção comercializada no caso dos produtos que beneficiaram de actividades de promoção/comunicação (toneladas) (1)</t>
  </si>
  <si>
    <t xml:space="preserve">Valor total do risco seguro (moeda nacional)</t>
  </si>
  <si>
    <t xml:space="preserve">Valor total do fundo mutualista constituído (moeda nacional)</t>
  </si>
  <si>
    <t xml:space="preserve">Estimativa da variação do consumo anual de adubos minerais por hectare, por tipo de adubo</t>
  </si>
  <si>
    <t xml:space="preserve">N (toneladas/ha)</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3</t>
    </r>
    <r>
      <rPr>
        <sz val="10"/>
        <rFont val="Arial"/>
        <family val="0"/>
      </rPr>
      <t xml:space="preserve"> (toneladas/ha)</t>
    </r>
  </si>
  <si>
    <r>
      <rPr>
        <sz val="10"/>
        <rFont val="Arial"/>
        <family val="2"/>
      </rPr>
      <t xml:space="preserve">Estimativa da variação da utilização anual de água por hectare (m</t>
    </r>
    <r>
      <rPr>
        <vertAlign val="superscript"/>
        <sz val="10"/>
        <rFont val="Arial"/>
        <family val="2"/>
      </rPr>
      <t xml:space="preserve">3</t>
    </r>
    <r>
      <rPr>
        <sz val="10"/>
        <rFont val="Arial"/>
        <family val="2"/>
      </rPr>
      <t xml:space="preserve">/ha)</t>
    </r>
  </si>
  <si>
    <t xml:space="preserve">Estimativa da variação da utilização anual de energia, por tipo de fonte de energia ou tipo de combustível </t>
  </si>
  <si>
    <t xml:space="preserve">Combustíveis sólidos (toneladas por tonelada de produção comercializada)</t>
  </si>
  <si>
    <t xml:space="preserve">Combustíveis líquidos (litros por tonelada de produção comercializada)</t>
  </si>
  <si>
    <r>
      <rPr>
        <sz val="10"/>
        <rFont val="Arial"/>
        <family val="0"/>
      </rPr>
      <t xml:space="preserve">Gás (m</t>
    </r>
    <r>
      <rPr>
        <vertAlign val="superscript"/>
        <sz val="10"/>
        <rFont val="Arial"/>
        <family val="2"/>
      </rPr>
      <t xml:space="preserve">3</t>
    </r>
    <r>
      <rPr>
        <sz val="10"/>
        <rFont val="Arial"/>
        <family val="0"/>
      </rPr>
      <t xml:space="preserve"> por tonelada de produção comercializada)</t>
    </r>
  </si>
  <si>
    <t xml:space="preserve">Electricidade (Kwh por tonelada de produção comercializada)</t>
  </si>
  <si>
    <t xml:space="preserve">Estimativa da variação da quantidade anual de resíduos gerada (toneladas por tonelada de produção comercializada)</t>
  </si>
  <si>
    <t xml:space="preserve">Estimativa da variação da utilização anual de embalagens (toneladas por tonelada de produção comercializada)</t>
  </si>
  <si>
    <r>
      <rPr>
        <u val="single"/>
        <sz val="10"/>
        <rFont val="Arial"/>
        <family val="2"/>
      </rPr>
      <t xml:space="preserve">NOTA BENE:</t>
    </r>
    <r>
      <rPr>
        <sz val="10"/>
        <rFont val="Arial"/>
        <family val="2"/>
      </rPr>
      <t xml:space="preserve"> Os indicadores de resultados só devem ser comunicados após avaliação dos resultados em causa. A base de referência das alterações é a situação existente no início do programa. </t>
    </r>
    <r>
      <rPr>
        <b val="true"/>
        <sz val="10"/>
        <rFont val="Arial"/>
        <family val="2"/>
      </rPr>
      <t xml:space="preserve">A secção 4 da nota de orientação sobre o cálculo dos indicadores comuns de desempenho contém instruções pormenorizadas para o cálculo dos indicadores de resultados.</t>
    </r>
  </si>
  <si>
    <t xml:space="preserve">(1) Para o cálculo deste indicador, apenas devem ser tidos em conta os produtos a) que sejam comercializados pela OP/AOP, b) relativamente aos quais a OP/AOP é reconhecida, e c) que sejam produzidos pelos membros da OP/AOP em causa.</t>
  </si>
  <si>
    <t xml:space="preserve">Estimativa da variação do valor total da produção comercializada da OP/AOP em causa (moeda nacional) (1)</t>
  </si>
  <si>
    <t xml:space="preserve">Melhorar o interesse pela adesão a uma organização de produtores</t>
  </si>
  <si>
    <t xml:space="preserve">Variação do número total de produtores de frutas e produtos hortícolas que são membros activos (2) da OP/AOP em causa (número)</t>
  </si>
  <si>
    <t xml:space="preserve">Variação da área total de produção de frutas e produtos hortícolas cultivada por membros da OP/AOP em causa (ha) (3)</t>
  </si>
  <si>
    <t xml:space="preserve">Manutenção e protecção do ambiente</t>
  </si>
  <si>
    <t xml:space="preserve">Solos</t>
  </si>
  <si>
    <t xml:space="preserve">Qualidade da água</t>
  </si>
  <si>
    <t xml:space="preserve">Estimativa da variação do consumo total de adubos minerais, por tipo de adubo </t>
  </si>
  <si>
    <t xml:space="preserve">N (toneladas)</t>
  </si>
  <si>
    <r>
      <rPr>
        <sz val="10"/>
        <rFont val="Arial"/>
        <family val="2"/>
      </rPr>
      <t xml:space="preserve">P</t>
    </r>
    <r>
      <rPr>
        <vertAlign val="subscript"/>
        <sz val="10"/>
        <rFont val="Arial"/>
        <family val="2"/>
      </rPr>
      <t xml:space="preserve">2</t>
    </r>
    <r>
      <rPr>
        <sz val="10"/>
        <rFont val="Arial"/>
        <family val="2"/>
      </rPr>
      <t xml:space="preserve">0</t>
    </r>
    <r>
      <rPr>
        <vertAlign val="subscript"/>
        <sz val="10"/>
        <rFont val="Arial"/>
        <family val="2"/>
      </rPr>
      <t xml:space="preserve">3</t>
    </r>
    <r>
      <rPr>
        <sz val="10"/>
        <rFont val="Arial"/>
        <family val="2"/>
      </rPr>
      <t xml:space="preserve"> (toneladas)</t>
    </r>
  </si>
  <si>
    <t xml:space="preserve">Utilização sustentável dos recursos hídricos</t>
  </si>
  <si>
    <r>
      <rPr>
        <sz val="10"/>
        <rFont val="Arial"/>
        <family val="2"/>
      </rPr>
      <t xml:space="preserve">Estimativa da variação da utilização total de água (m</t>
    </r>
    <r>
      <rPr>
        <vertAlign val="superscript"/>
        <sz val="10"/>
        <rFont val="Arial"/>
        <family val="2"/>
      </rPr>
      <t xml:space="preserve">3</t>
    </r>
    <r>
      <rPr>
        <sz val="10"/>
        <rFont val="Arial"/>
        <family val="2"/>
      </rPr>
      <t xml:space="preserve">)</t>
    </r>
  </si>
  <si>
    <t xml:space="preserve">Habitats e biodiversidade</t>
  </si>
  <si>
    <t xml:space="preserve">Paisagem</t>
  </si>
  <si>
    <t xml:space="preserve">Atenuação das alterações climáticas</t>
  </si>
  <si>
    <t xml:space="preserve">Estimativa da variação da utilização total de energia, por tipo de fonte de energia ou tipo de combustível</t>
  </si>
  <si>
    <t xml:space="preserve">Combustíveis sólidos (toneladas)</t>
  </si>
  <si>
    <t xml:space="preserve">Combustíveis líquidos (litros)</t>
  </si>
  <si>
    <r>
      <rPr>
        <sz val="10"/>
        <rFont val="Arial"/>
        <family val="2"/>
      </rPr>
      <t xml:space="preserve">Gás (m</t>
    </r>
    <r>
      <rPr>
        <vertAlign val="superscript"/>
        <sz val="10"/>
        <rFont val="Arial"/>
        <family val="2"/>
      </rPr>
      <t xml:space="preserve">3</t>
    </r>
    <r>
      <rPr>
        <sz val="10"/>
        <rFont val="Arial"/>
        <family val="2"/>
      </rPr>
      <t xml:space="preserve">)</t>
    </r>
  </si>
  <si>
    <t xml:space="preserve">Electricidade (Kwh)</t>
  </si>
  <si>
    <t xml:space="preserve">Redução dos resíduos</t>
  </si>
  <si>
    <t xml:space="preserve">Estimativa da variação da quantidade total de resíduos gerada (toneladas)</t>
  </si>
  <si>
    <t xml:space="preserve">Estimativa da variação da utilização de embalagens (toneladas)</t>
  </si>
  <si>
    <r>
      <rPr>
        <u val="single"/>
        <sz val="10"/>
        <rFont val="Arial"/>
        <family val="2"/>
      </rPr>
      <t xml:space="preserve">NOTA BENE:</t>
    </r>
    <r>
      <rPr>
        <sz val="10"/>
        <rFont val="Arial"/>
        <family val="2"/>
      </rPr>
      <t xml:space="preserve"> Os indicadores de impacto só devem ser comunicados após avaliação do impacto em causa. A base de referência das alterações é a situação existente no início do programa. </t>
    </r>
    <r>
      <rPr>
        <b val="true"/>
        <sz val="10"/>
        <rFont val="Arial"/>
        <family val="2"/>
      </rPr>
      <t xml:space="preserve">A secção 5 da nota de orientação sobre o cálculo dos indicadores comuns de desempenho contém instruções pormenorizadas para o cálculo dos indicadores de impacto.</t>
    </r>
  </si>
  <si>
    <t xml:space="preserve">(1) Para o cálculo deste indicador, apenas devem ser tidos em conta os produtos a) que sejam comercializados pela OP/AOP, b) relativamente aos quais a OP/AOP tenha sido reconhecida, e c) que sejam produzidos por membros da OP/AOP em causa.</t>
  </si>
  <si>
    <t xml:space="preserve">(3) Para o cálculo deste indicador, apenas devem ser tidos em conta os produtos comercializados pela OP/AOP e relativamente aos quais tenha a OP/AOP é reconhecida.</t>
  </si>
  <si>
    <t xml:space="preserve">SECÇÃO 4</t>
  </si>
  <si>
    <t xml:space="preserve">AGRUPAMENTOS DE PRODUTORES</t>
  </si>
  <si>
    <t xml:space="preserve">Preencher uma coluna para cada agrupamento de produtores (AP)</t>
  </si>
  <si>
    <t xml:space="preserve">Todos os AP</t>
  </si>
  <si>
    <t xml:space="preserve">Cód. AP</t>
  </si>
  <si>
    <t xml:space="preserve">Nome do AP</t>
  </si>
  <si>
    <t xml:space="preserve">Data do pré-reconhecimento como AP (DD/MM/AAAA)</t>
  </si>
  <si>
    <t xml:space="preserve">Reg. 2200/96 (até 2011)</t>
  </si>
  <si>
    <t xml:space="preserve">Data da retirada do reconhecimento (DD/MM/AAAA)</t>
  </si>
  <si>
    <r>
      <rPr>
        <sz val="12"/>
        <rFont val="Arial"/>
        <family val="2"/>
      </rPr>
      <t xml:space="preserve">O AP converteu-se numa organização de produtores (OP) </t>
    </r>
    <r>
      <rPr>
        <u val="single"/>
        <sz val="12"/>
        <rFont val="Arial"/>
        <family val="2"/>
      </rPr>
      <t xml:space="preserve">durante o ano em análise</t>
    </r>
    <r>
      <rPr>
        <sz val="12"/>
        <rFont val="Arial"/>
        <family val="2"/>
      </rPr>
      <t xml:space="preserve">? </t>
    </r>
  </si>
  <si>
    <t xml:space="preserve">Em caso afirmativo, indicar o código da nova OP</t>
  </si>
  <si>
    <r>
      <rPr>
        <sz val="12"/>
        <rFont val="Arial"/>
        <family val="2"/>
      </rPr>
      <t xml:space="preserve">O AP fundiu-se com outro AP </t>
    </r>
    <r>
      <rPr>
        <u val="single"/>
        <sz val="12"/>
        <rFont val="Arial"/>
        <family val="2"/>
      </rPr>
      <t xml:space="preserve">durante o ano em análise</t>
    </r>
    <r>
      <rPr>
        <sz val="12"/>
        <rFont val="Arial"/>
        <family val="2"/>
      </rPr>
      <t xml:space="preserve">? </t>
    </r>
  </si>
  <si>
    <t xml:space="preserve">Em caso afirmativo, indicar o código do novo AP</t>
  </si>
  <si>
    <r>
      <rPr>
        <sz val="12"/>
        <rFont val="Arial"/>
        <family val="2"/>
      </rPr>
      <t xml:space="preserve">O AP fundiu-se com uma organização de produtores (OP) </t>
    </r>
    <r>
      <rPr>
        <u val="single"/>
        <sz val="12"/>
        <rFont val="Arial"/>
        <family val="2"/>
      </rPr>
      <t xml:space="preserve">durante o ano em anállise</t>
    </r>
    <r>
      <rPr>
        <sz val="12"/>
        <rFont val="Arial"/>
        <family val="2"/>
      </rPr>
      <t xml:space="preserve">? </t>
    </r>
  </si>
  <si>
    <t xml:space="preserve">Em caso afirmativo, indicar o código da OP</t>
  </si>
  <si>
    <t xml:space="preserve">Região na qual o AP é reconhecido (nível NUTS 1 ou 2) (1)</t>
  </si>
  <si>
    <t xml:space="preserve">Tipo de região </t>
  </si>
  <si>
    <t xml:space="preserve">Art. 49.º do Reg. 1580/2007</t>
  </si>
  <si>
    <t xml:space="preserve">Região elegível no quadro do objectivo «Convergência»? (2) (Em caso afirmativo, indicar 1; caso contrário, indicar 0.)</t>
  </si>
  <si>
    <t xml:space="preserve">Art. 103.º-A, n.º 3, alínea b), do Reg. 1234/2007</t>
  </si>
  <si>
    <t xml:space="preserve">Região ultraperiférica da UE (3)? (Em caso afirmativo, indicar 1; caso contrário, indicar 0.)</t>
  </si>
  <si>
    <t xml:space="preserve">Ilhas menores do mar Egeu (4)? (Em caso afirmativo, indicar 1; caso contrário, indicar 0.)</t>
  </si>
  <si>
    <t xml:space="preserve">Estatuto jurídico (cooperativa, SARL, Estatuto das Sociedades Comerciais, etc.)</t>
  </si>
  <si>
    <t xml:space="preserve">Número de membros                                                                                                                         (em 31 de Dezembro do ano em análise)</t>
  </si>
  <si>
    <t xml:space="preserve">Pessoas singulares (6)</t>
  </si>
  <si>
    <t xml:space="preserve">Pessoas colectivas (7)</t>
  </si>
  <si>
    <t xml:space="preserve">Transnacionais (5)</t>
  </si>
  <si>
    <t xml:space="preserve">Pessoas singulares (8)</t>
  </si>
  <si>
    <t xml:space="preserve">Pessoas colectivas (9)</t>
  </si>
  <si>
    <t xml:space="preserve">Número de produtores de frutas e/ou produtos hortícolas (total) (10)</t>
  </si>
  <si>
    <t xml:space="preserve">As linhas 11 a 20 não devem ser preenchidas relativamente aos AP cujo reconhecimento tenha sido retirado, que se tenham tornado OP ou que se tenham fundido com outro AP ou uma OP durante o ano em análise.</t>
  </si>
  <si>
    <r>
      <rPr>
        <sz val="12"/>
        <rFont val="Arial"/>
        <family val="2"/>
      </rPr>
      <t xml:space="preserve">(1) Regiões NUTS 1 e NUTS 2, definidas em aplicação do Regulamento (CE) n.º 1059/2003 do Parlamento Europeu e do Conselho relativo à instituição de uma Nomenclatura Comum das Unidades Territoriais Estatísticas (NUTS) (JO L 154 de 21.6.2003, p. 1). Indicar o nome da região NUTS 1 ou NUTS 2 na qual o agrupamento de produtores é reconhecido.</t>
    </r>
    <r>
      <rPr>
        <b val="true"/>
        <sz val="12"/>
        <rFont val="Arial"/>
        <family val="2"/>
      </rPr>
      <t xml:space="preserve"> A preencher apenas no caso dos agrupamentos de produtores reconhecidos a nível regional.</t>
    </r>
  </si>
  <si>
    <t xml:space="preserve">(2) Entende-se por «objectivo "Convergência"» o objectivo da acção a favor dos Estados-Membros e regiões menos desenvolvidos, de acordo com a legislação UE que rege o Fundo Europeu de Desenvolvimento Regional, o Fundo Social Europeu e o Fundo de Coesão, para o período compreendido entre 1 de Janeiro de 2007 e 31 de Dezembro de 2013.</t>
  </si>
  <si>
    <t xml:space="preserve">(3) Regiões ultraperiféricas da UE a que se refere o artigo 299.º, n.º 2, do Tratado.</t>
  </si>
  <si>
    <t xml:space="preserve">(4) Ilhas menores do mar Egeu a que se refere o artigo 1.º, n.º 2, do Regulamento (CE) n.º 1405/2006 do Conselho.</t>
  </si>
  <si>
    <t xml:space="preserve">(5) Entende-se por «membros transnacionais» os membros cujas explorações estejam situadas num Estado-Membro diverso daquele onde o agrupamento de produtores é reconhecido.</t>
  </si>
  <si>
    <t xml:space="preserve">(6) Indicar o número total de pessoas singulares nacionais e transnacionais pertencentes ao agrupamento de produtores. Não incluir neste número pessoas singulares pertencentes a pessoas colectivas. </t>
  </si>
  <si>
    <t xml:space="preserve">(7) Indicar o número total de pessoas colectivas nacionais e transnacionais pertencentes ao agrupamento de produtores. Não incluir pessoas singulares neste número.</t>
  </si>
  <si>
    <t xml:space="preserve">(8) Indicar apenas o número total de pessoas singulares transnacionais pertencentes ao agrupamento de produtores. Não incluir neste número pessoas singulares pertencentes a pessoas colectivas.</t>
  </si>
  <si>
    <t xml:space="preserve">(9) Indicar apenas o número total de pessoas colectivas transnacionais pertencentes ao agrupamento de produtores. Não incluir pessoas singulares neste número.</t>
  </si>
  <si>
    <t xml:space="preserve">(10) Indicar o número total de produtores pertencentes ao agrupamento de produtores. Entende-se por «produtor» qualquer exploração produtora de frutas e/ou produtos hortícolas pertencente a membros da estrutura em causa, quer se trate de pessoas singulares, quer se trate de pessoas colectivas. Todas as explorações em causa devem contribuir para a produção comercializada da estrutura em questão. Não incluir os membros não produtores.</t>
  </si>
  <si>
    <t xml:space="preserve">Preencher uma coluna para cada agrupamento de produtores (AP). Devem apenas apresentar-se dados relativos aos AP ainda existentes em 31 de Dezembro do ano em análise, ou seja, o quadro deve ser preenchido em relação aos AP recém-reconhecidos mas não aos AP cujo pré-reconhecimento tenha sido retirado, que tenham sido reconhecidos como OP ou que se tenham fundido com outros AP ou com OP no ano em causa.</t>
  </si>
  <si>
    <t xml:space="preserve">A (DD/MM/AAAA)</t>
  </si>
  <si>
    <t xml:space="preserve">Área total (AP e membros do AP) de produção de frutas e produtos hortícolas (não incluídos os cogumelos) (ha) (2)</t>
  </si>
  <si>
    <t xml:space="preserve">Quantidade de cogumelos (t)</t>
  </si>
  <si>
    <t xml:space="preserve">Frutas (ha)</t>
  </si>
  <si>
    <t xml:space="preserve">(da qual) Cultura ao ar livre</t>
  </si>
  <si>
    <t xml:space="preserve">(da qual) Cultura coberta</t>
  </si>
  <si>
    <t xml:space="preserve">Produtos comercializados pelo AP (por ordem de importância, em valor) </t>
  </si>
  <si>
    <t xml:space="preserve">Total dos outros produtos</t>
  </si>
  <si>
    <t xml:space="preserve">Valor total dos produtos comercializados (moeda nacional) (7) (frescos e transformados) (moeda nacional)</t>
  </si>
  <si>
    <t xml:space="preserve">Produzidos pelos próprios membros do AP</t>
  </si>
  <si>
    <t xml:space="preserve">Produzidos por membros de outros AP, OP e/ou AOP</t>
  </si>
  <si>
    <t xml:space="preserve">Produzidos por outros produtores (não membros de uma OP, de uma AOP ou de um AP)</t>
  </si>
  <si>
    <t xml:space="preserve">Quantidade total dos produtos comercializados (frescos e transformados) (t)</t>
  </si>
  <si>
    <t xml:space="preserve">Produtos comercializados para o mercado dos frescos - Estimativa da proporção que representam no valor total dos produtos comercializados (%) </t>
  </si>
  <si>
    <t xml:space="preserve">Hipermercados / supermercados (comercialização directa)</t>
  </si>
  <si>
    <t xml:space="preserve">Grossistas / centrais de compras / mercado</t>
  </si>
  <si>
    <t xml:space="preserve">Produtos vendidos para transformação - Estimativa da proporção que representam no valor total dos produtos comercializados (%)</t>
  </si>
  <si>
    <t xml:space="preserve">Produtos vendidos frescos a empresas transformadoras</t>
  </si>
  <si>
    <t xml:space="preserve">Produtos transformados pelo próprio AP</t>
  </si>
  <si>
    <r>
      <rPr>
        <u val="single"/>
        <sz val="12"/>
        <rFont val="Arial"/>
        <family val="2"/>
      </rPr>
      <t xml:space="preserve">Notas</t>
    </r>
    <r>
      <rPr>
        <sz val="12"/>
        <rFont val="Arial"/>
        <family val="2"/>
      </rPr>
      <t xml:space="preserve">:</t>
    </r>
  </si>
  <si>
    <t xml:space="preserve">Os números indicados neste quadro devem referir-se todos ao exercício contabilístico em causa.</t>
  </si>
  <si>
    <t xml:space="preserve">(2) Entende-se por «área total» as superfícies pertencentes aos membros do agrupamento de produtores e/ou ao próprio agrupamento de produtores, nas quais estes cultivam toda a sua produção comercializada, incluindo a produção retirada do mercado, a produção vendida directamente pelos membros e as perdas.</t>
  </si>
  <si>
    <r>
      <rPr>
        <sz val="12"/>
        <rFont val="Arial"/>
        <family val="2"/>
      </rPr>
      <t xml:space="preserve">(4) Entende-se por «cultura frutícola não-permanente ao ar livre» qualquer cultura frutícola anual ou plurianual ao ar livre. As culturas frutícolas plurianuais incluem as plantações de frutas silvestres (framboesas e amoras, amoras-framboesas, groselhas pretas, brancas, vermelhas e espinhosas, airelas, mirtilos e outras frutas do género </t>
    </r>
    <r>
      <rPr>
        <i val="true"/>
        <sz val="12"/>
        <rFont val="Arial"/>
        <family val="2"/>
      </rPr>
      <t xml:space="preserve">Vaccinium</t>
    </r>
    <r>
      <rPr>
        <sz val="12"/>
        <rFont val="Arial"/>
        <family val="2"/>
      </rPr>
      <t xml:space="preserve">), as vinhas (uva de mesa), as plantações de actinídia (quivis) e as culturas perenes (morangos, ruibarbo, etc).</t>
    </r>
  </si>
  <si>
    <t xml:space="preserve">(6) Escolher uma opção da lista. Os produtos correspondem aos produtos indicados no anexo I, parte IX, do Regulamento (CE) n.º 1234/2007 do Conselho [ver Convenções (3)]. </t>
  </si>
  <si>
    <t xml:space="preserve">(7) O valor dos produtos comercializados corresponde ao valor dos produtos vendidos pelo agrupamento de produtores em causa que foram produzidos pelos próprios membros do agrupamento de produtores, por membros de outros agrupamentos de produtores, organizações de produtores e/ou associações de organizações de produtores ou por outros produtores (não membros de uma organização de produtores, de uma associação de organizações de produtores ou de um agrupamento de produtores). Inclui o valor dos subprodutos, mas não o valor dos produtos retirados do mercado, dos produtos vendidos directamente pelos membros e das perdas de produtos.</t>
  </si>
  <si>
    <t xml:space="preserve">(8) Indicar nas linhas 29 a 34, em termos de valor, o destino dos produtos comercializados que constituem a produção comercializada do agrupamento de produtores indicada na linha 21. A soma destas seis linhas deve ser igual ao total indicado na linha 21. </t>
  </si>
  <si>
    <t xml:space="preserve">Preencher uma coluna para cada agrupamento de produtores (AP) que tenha recebido apoio da UE para o ano em análise (mesmo que já não exista no dia 31 de Dezembro desse ano)</t>
  </si>
  <si>
    <t xml:space="preserve">Período utilizado como base de cálculo do valor da produção comercializada (para candidatura às ajudas nacionais)</t>
  </si>
  <si>
    <t xml:space="preserve">Valor da produção comercializada (em conformidade com os artigos 42.º e 50.º do Reg. 543/2011) (para candidatura às ajudas nacionais) (moeda nacional) (1)</t>
  </si>
  <si>
    <t xml:space="preserve">Fase de execução do plano de reconhecimento (X/Y) (2)</t>
  </si>
  <si>
    <t xml:space="preserve">Primeiro ano do período de transição</t>
  </si>
  <si>
    <t xml:space="preserve">Ajudas à constituição e ao funcionamento administrativo (art. 103.º-A, n.º 1, alínea a), do Reg. 1234/2007)</t>
  </si>
  <si>
    <t xml:space="preserve">Ajuda nacional destinada a incentivar a constituição e a facilitar o funcionamento administrativo do agrupamento de produtores (moeda nacional)</t>
  </si>
  <si>
    <t xml:space="preserve">Participação UE (moeda nacional)</t>
  </si>
  <si>
    <t xml:space="preserve">Investimentos necessários para o reconhecimento e constantes do plano de reconhecimento (art. 103.º-A, n.º 1, alínea b), do Reg. 1234/2007)</t>
  </si>
  <si>
    <t xml:space="preserve">Despesa total (moeda nacional)</t>
  </si>
  <si>
    <t xml:space="preserve">Participações do agrupamento de produtores e/ou dos seus membros (moeda nacional)</t>
  </si>
  <si>
    <t xml:space="preserve">Ajuda nacional destinada a cobrir uma parte dos investimentos necessários para o reconhecimento e constantes do plano de reconhecimento (moeda nacional) (3)</t>
  </si>
  <si>
    <t xml:space="preserve">Total de apoios públicos</t>
  </si>
  <si>
    <t xml:space="preserve">Total de ajudas nacionais</t>
  </si>
  <si>
    <t xml:space="preserve">Total de participações UE (moeda nacional)</t>
  </si>
  <si>
    <t xml:space="preserve">Segundo ano do período de transição</t>
  </si>
  <si>
    <t xml:space="preserve">Terceiro ano do período de transição</t>
  </si>
  <si>
    <t xml:space="preserve">Quarto ano do período de transição</t>
  </si>
  <si>
    <t xml:space="preserve">Quinto ano do período de transição</t>
  </si>
  <si>
    <t xml:space="preserve">(1) Entende-se por valor da produção comercializada o valor da produção dos membros do agrupamento de produtores relativamente à qual o agrupamento de produtores foi objecto de pré-reconhecimento.</t>
  </si>
  <si>
    <t xml:space="preserve">(2) Y indica a duração (em anos) do plano de reconhecimento e X é o número de anos que decorreu entre o início do plano e o ano de execução vigente do plano. A fase de execução do plano de reconhecimento indica o número de anos X em Y anos de duração do plano (por exemplo: ao segundo ano de execução de um plano com a duração de cinco anos corresponde a fracção 2/5).</t>
  </si>
  <si>
    <t xml:space="preserve">(3) Indicar a participação do Estado-Membro a que se refere o artigo 47.º,  n.º 2, segundo parágrafo, do Regulamento (UE) n.º 543/2011 da Comissão (ou seja, pelo menos 5 % dos custos elegíveis dos investimentos).</t>
  </si>
  <si>
    <t xml:space="preserve">RELATÓRIO ANUAL -PARTE A</t>
  </si>
  <si>
    <t xml:space="preserve">SECÇÃO 5</t>
  </si>
  <si>
    <t xml:space="preserve">ORGANIZAÇÕES INTERPROFISSIONAIS</t>
  </si>
  <si>
    <r>
      <rPr>
        <b val="true"/>
        <i val="true"/>
        <sz val="12"/>
        <color rgb="FF000000"/>
        <rFont val="Arial"/>
        <family val="2"/>
      </rPr>
      <t xml:space="preserve">Preencher uma coluna para </t>
    </r>
    <r>
      <rPr>
        <b val="true"/>
        <i val="true"/>
        <u val="single"/>
        <sz val="12"/>
        <color rgb="FF000000"/>
        <rFont val="Arial"/>
        <family val="2"/>
      </rPr>
      <t xml:space="preserve">cada organização interprofissional (OI) aprovada</t>
    </r>
  </si>
  <si>
    <t xml:space="preserve">Actividades económicas representadas </t>
  </si>
  <si>
    <t xml:space="preserve">produção? (Em caso afirmativo, indicar 1; caso contrário, indicar 0)</t>
  </si>
  <si>
    <t xml:space="preserve">comércio? (Em caso afirmativo, indicar 1; caso contrário, indicar 0)</t>
  </si>
  <si>
    <t xml:space="preserve">transformação? (Em caso afirmativo, indicar 1; caso contrário, indicar 0)</t>
  </si>
  <si>
    <t xml:space="preserve">Regiões abrangidas</t>
  </si>
  <si>
    <t xml:space="preserve">Países (1)</t>
  </si>
  <si>
    <t xml:space="preserve">Regiões NUTS 1 ou NUTS 2 (2) (3)</t>
  </si>
  <si>
    <t xml:space="preserve">Produtos abrangidos</t>
  </si>
  <si>
    <t xml:space="preserve">Código dos produtos abrangidos (4)</t>
  </si>
  <si>
    <t xml:space="preserve">Tipos de actividades realizadas (art. 123.º, n.º 3, alínea c) do R. 1234/2007)</t>
  </si>
  <si>
    <t xml:space="preserve">(i) melhoramento do conhecimento e da transparência da produção e do mercado? (Em caso afirmativo, indicar 1; caso contrário, indicar 0)</t>
  </si>
  <si>
    <t xml:space="preserve">(ii) contribuição para uma melhor coordenação da colocação das frutas e produtos hortícolas no mercado, nomeadamente através de pesquisas e de estudos de mercado? (Em caso afirmativo, indicar 1; caso contrário, indicar 0)</t>
  </si>
  <si>
    <t xml:space="preserve">(iii) elaboração de contratos-tipo compatíveis com as regras da União? (Em caso afirmativo, indicar 1; caso contrário, indicar 0)</t>
  </si>
  <si>
    <t xml:space="preserve">(iv) maior valorização do potencial das frutas e produtos hortícolas produzidos? (Em caso afirmativo, indicar 1; caso contrário, indicar 0)</t>
  </si>
  <si>
    <t xml:space="preserve">(v) informação e realização das pesquisas necessárias à orientação da produção para produtos mais adaptados às exigências do mercado e ao gosto e expectativas dos consumidores, nomeadamente no tocante à qualidade dos produtos e à protecção do ambiente? (Em caso afirmativo, indicar 1; caso contrário, indicar 0)</t>
  </si>
  <si>
    <t xml:space="preserve">(vi) procura de métodos que permitam limitar a utilização de produtos fitossanitários e de outros factores de produção e garantir a qualidade dos produtos e a preservação dos solos e das águas? (Em caso afirmativo, indicar 1; caso contrário, indicar 0)</t>
  </si>
  <si>
    <t xml:space="preserve">(vii) desenvolvimento de métodos e de instrumentos que permitam melhorar a qualidade dos produtos? (Em caso afirmativo, indicar 1; caso contrário, indicar 0)</t>
  </si>
  <si>
    <t xml:space="preserve">(viii) valorização do potencial e protecção da agricultura biológica e das denominações de origem, marcas de qualidade e indicações geográficas? (Em caso afirmativo, indicar 1; caso contrário, indicar 0)</t>
  </si>
  <si>
    <t xml:space="preserve">(ix) promoção da produção integrada ou de outros métodos de produção respeitadores do ambiente? (Em caso afirmativo, indicar 1; caso contrário, indicar 0)</t>
  </si>
  <si>
    <t xml:space="preserve">(x) definição, no respeitante às regras de produção e de comercialização referidas nos pontos 2 e 3 do anexo XVI-A, de regras mais estritas do que as regras da União ou nacionais? (Em caso afirmativo, indicar 1; caso contrário, indicar 0)</t>
  </si>
  <si>
    <t xml:space="preserve">(1) Indicar o ou os códigos NUTS do país apenas no caso de uma organização que opere ao nível nacional ou multinacional e unicamente em referência aos Estados-Membros em causa.</t>
  </si>
  <si>
    <t xml:space="preserve">(2) Regiões NUTS 1 e 2, conforme definidas em aplicação do Regulamento (CE) n.º 1059/2003 do Parlamento Europeu e do Conselho relativo à instituição de uma Nomenclatura Comum das Unidades Territoriais Estatísticas (JO L 154 de 21.6.2003, p. 1). </t>
  </si>
  <si>
    <t xml:space="preserve">(3) Indicar o ou os códigos NUTS 1 ou NUTS 2 apenas no caso de uma organização que  opere num número limitado de regiões do Estado-Membro e/ou também de outros Estados-Membros. Indicar apenas o ou os códigos NUTS 1 ou NUTS 2 da região ou regiões em causa.</t>
  </si>
  <si>
    <t xml:space="preserve">(4) Utilizar os códigos de produtos indicados no anexo I, partes IX e X, do Regulamento (CE) n.º 1234/2007 do Conselho. </t>
  </si>
  <si>
    <t xml:space="preserve">SECÇÃO 6</t>
  </si>
  <si>
    <t xml:space="preserve">  LEGISLAÇÃO NACIONAL</t>
  </si>
  <si>
    <t xml:space="preserve">R. 1234/2007</t>
  </si>
  <si>
    <t xml:space="preserve">Legislação nacional</t>
  </si>
  <si>
    <t xml:space="preserve">Art. 122.º, alíneas a) e b)</t>
  </si>
  <si>
    <t xml:space="preserve">Art. 125.º-B, n.º 1, alínea a)</t>
  </si>
  <si>
    <t xml:space="preserve">Art. 122.º, alínea c)ii)</t>
  </si>
  <si>
    <t xml:space="preserve">Art. 122.º, alínea c)i)</t>
  </si>
  <si>
    <t xml:space="preserve">Art. 122.º, alínea c)iii)</t>
  </si>
  <si>
    <t xml:space="preserve">Art. Art. 125.º-A, n.º 1 (proémio)</t>
  </si>
  <si>
    <t xml:space="preserve">Art. 122.°</t>
  </si>
  <si>
    <t xml:space="preserve">Art. 125.º-A</t>
  </si>
  <si>
    <t xml:space="preserve">Art. 125.º-B</t>
  </si>
  <si>
    <t xml:space="preserve">Art. 125.º-C</t>
  </si>
  <si>
    <t xml:space="preserve">Art. 125.º-D</t>
  </si>
  <si>
    <t xml:space="preserve">Art. 125.º-E</t>
  </si>
  <si>
    <t xml:space="preserve">Art. 103.º-A</t>
  </si>
  <si>
    <t xml:space="preserve">Art. 103.º-B</t>
  </si>
  <si>
    <t xml:space="preserve">Art. 103.º-C</t>
  </si>
  <si>
    <t xml:space="preserve">Art. 103.º-D</t>
  </si>
  <si>
    <t xml:space="preserve">Art. 103.º-E</t>
  </si>
  <si>
    <t xml:space="preserve">Art. 103.º-F</t>
  </si>
  <si>
    <t xml:space="preserve">Art. 103.º-G</t>
  </si>
  <si>
    <t xml:space="preserve">Art. 125.º-F</t>
  </si>
  <si>
    <t xml:space="preserve">Art. 125.º-G</t>
  </si>
  <si>
    <t xml:space="preserve">Art. 125.º-H</t>
  </si>
  <si>
    <t xml:space="preserve">Art. 125.º-I</t>
  </si>
  <si>
    <t xml:space="preserve">Art. 125.º-J</t>
  </si>
  <si>
    <t xml:space="preserve">Art. 184.º, n.º 4</t>
  </si>
  <si>
    <t xml:space="preserve">Art. 123.º, n.º 3</t>
  </si>
  <si>
    <t xml:space="preserve">Art. 125.º-K</t>
  </si>
  <si>
    <t xml:space="preserve">Art. 176.º-A</t>
  </si>
  <si>
    <t xml:space="preserve">Art. 125.º-L</t>
  </si>
  <si>
    <t xml:space="preserve">Art. 125.º-M</t>
  </si>
  <si>
    <t xml:space="preserve">Art. 125.º-N</t>
  </si>
  <si>
    <t xml:space="preserve">LABEL_ID</t>
  </si>
  <si>
    <t xml:space="preserve">LABEL_NAME</t>
  </si>
  <si>
    <t xml:space="preserve">LABEL_MSG</t>
  </si>
  <si>
    <t xml:space="preserve">LABEL_MSG2</t>
  </si>
  <si>
    <t xml:space="preserve">LABEL_MSG3</t>
  </si>
  <si>
    <t xml:space="preserve">LABEL_MSG4</t>
  </si>
  <si>
    <t xml:space="preserve">LABEL_MSG5</t>
  </si>
  <si>
    <t xml:space="preserve">LABEL_MSG6</t>
  </si>
  <si>
    <t xml:space="preserve">LABEL_MSG7</t>
  </si>
  <si>
    <t xml:space="preserve">LABEL_MSG8</t>
  </si>
  <si>
    <t xml:space="preserve">LABEL_MSG9</t>
  </si>
  <si>
    <t xml:space="preserve">LABEL_DESC</t>
  </si>
  <si>
    <t xml:space="preserve">BR_BPPO_1_3_030</t>
  </si>
  <si>
    <t xml:space="preserve">BR-1.3-030: Estatuto obrigatório</t>
  </si>
  <si>
    <t xml:space="preserve">Para cada tipo de ação, apenas deve constar um único estatuto ('EI' ou 'EN' ou 'NE') no Quadro 1.3 Não é este o caso em relação ao tipo de ação {0}</t>
  </si>
  <si>
    <t xml:space="preserve">Para cada tipo de ação ou medida,
o E-M deve preencher um único estatuto ('EI' ou 'EN' ou 'NE')</t>
  </si>
  <si>
    <t xml:space="preserve">BR_BPPO_2_1_002</t>
  </si>
  <si>
    <t xml:space="preserve">BR-2.1-002: Conformidade da data de reconhecimento de OP</t>
  </si>
  <si>
    <t xml:space="preserve">Para OP[{0}], deve ser registada no Quadro 2.1, Linhas [3] ou [6], uma data de reconhecimento como OP. O formato dd/mm/aaaa deve ser respeitado.</t>
  </si>
  <si>
    <t xml:space="preserve">Para cada OP,
deve ser registada no Quadro 2.1 Linhas [3] OU [6] uma data de reconhecimento como OP
Formula
if PO then 2.1[3] != NULL || 2.1[6] != NULL</t>
  </si>
  <si>
    <t xml:space="preserve">BR_BPPO_2_1_003</t>
  </si>
  <si>
    <t xml:space="preserve">BR-2.1-003: Conformidade de OP recém-registadas</t>
  </si>
  <si>
    <t xml:space="preserve">Para cada OP recém-registada, deve ser registada no Quadro 2.1 Linha[6] uma data de reconhecimento como OP e a data de reconhecimento deve figurar em {1}. Não é este o caso em relação à OP[{0}]</t>
  </si>
  <si>
    <t xml:space="preserve">Se o Quadro 2.1 registar novas OP em comparação com as registadas no Quadro 2.1 do relatório anual em relação ao Ano N-1
Para cada OP recém-registada
deve ser registada no Quadro 2.1 Linha[6] uma data de reconhecimento como OP
E
A data de reconhecimento deve ser no ano N</t>
  </si>
  <si>
    <t xml:space="preserve">BR_BPPO_2_1_004</t>
  </si>
  <si>
    <t xml:space="preserve">BR-2.1-004: Coerência da data de reconhecimento de OP</t>
  </si>
  <si>
    <t xml:space="preserve">Para OP[{0}], é registada no Quadro 2.1 Linha[3] uma data de reconhecimento como OP (= {1}} , mas a Linha[{2}] não está vazia</t>
  </si>
  <si>
    <t xml:space="preserve">Para cada OP,
se for registada no Quadro 2.1 Linha[3] uma data de reconhecimento como OP
então
no Quadro 2.1 as Linhas [5] a [8] devem ficar vazias
Formula
if PO &amp;&amp; 2.1[3] != NULL then 2.1[5-8] == NULL</t>
  </si>
  <si>
    <t xml:space="preserve">BR_BPPO_2_1_005</t>
  </si>
  <si>
    <t xml:space="preserve">BR-2.1-005: Coerência da Data de reconhecimento ao abrigo do Reg. 2200/96</t>
  </si>
  <si>
    <t xml:space="preserve">Para OP [{0}], a "Data do pré-reconhecimento como AP ao abrigo do Reg. 2200/96" (= {1, date}) não é anterior à "Data de reconhecimento como OP" (ao abrigo do Reg. 2200/96 ou do Reg. 1234/2007) (= {2, date})</t>
  </si>
  <si>
    <t xml:space="preserve">Para cada OP,
se a "Data do pré-reconhecimento como AP ao abrigo do Reg. 2200/96" registada no Quadro 2.1 Linha[4] não for nula
então
a "Data do pré-reconhecimento como AP ao abrigo do Reg. 2200/96" registada no Quadro 2.1 Linha[4]
deve ser estritamente anterior
à "Data de reconhecimento como OP ao abrigo do Reg. 2200/96" registada no Quadro 2.1 Linha[3] ou à "Data de reconhecimento como OP ao abrigo do Reg. 1234/2007" registada no Quadro 2.1 Linha [6]
Formula
if PO &amp;&amp; 2.1[4] != NULL then 2.1[4] &lt; MAX(2.1[3], 2.1[6])</t>
  </si>
  <si>
    <t xml:space="preserve">BR_BPPO_2_1_006</t>
  </si>
  <si>
    <t xml:space="preserve">BR-2.1-006: Coerência da Data de reconhecimento ao abrigo do Reg. 1234/2007</t>
  </si>
  <si>
    <t xml:space="preserve">Para OP[{0}], a "Data do pré-reconhecimento como AP ao abrigo do Reg. 1234/2007" (= {1, date}) não é anterior à data de reconhecimento como OP ao abrigo do Reg. 1234/2007) (= {2, date})</t>
  </si>
  <si>
    <t xml:space="preserve">Para cada OP,
se a "Data do pré-reconhecimento como AP ao abrigo do Reg. 1234/2007" registada no Quadro 2.1 Linha[7] não for nula
então a "Data do pré-reconhecimento como AP ao abrigo do Reg. 1234/2007" registada no Quadro 2.1 Linha[7]
deve ser estritamente anterior
à "Data de reconhecimento como OP ao abrigo do Reg. 1234/2007" registada no Quadro 2.1 Linha[6]
Formula
if PO &amp;&amp; 2.1[7] != NULL then 2.1[7] &lt; 2.1[6]</t>
  </si>
  <si>
    <t xml:space="preserve">BR_BPPO_2_1_007</t>
  </si>
  <si>
    <t xml:space="preserve">BR-2.1-007: Conformidade da data de reconhecimento de AOP</t>
  </si>
  <si>
    <t xml:space="preserve">Para cada AOP, deve ser registada no Quadro 2.1 Linha[5] ou Linha[8] uma data de reconhecimento como AOP. O formato dd/mm/aaaa deve ser respeitado. Não é este o caso em relação à AOP[{0}]</t>
  </si>
  <si>
    <t xml:space="preserve">Para cada AOP,
deve ser registada no Quadro 2.1 Linhas [5] OU [8] uma data de reconhecimento como AOP
Formula
if APO then 2.1[5] != NULL || 2.1[8] != NULL</t>
  </si>
  <si>
    <t xml:space="preserve">BR_BPPO_2_1_008</t>
  </si>
  <si>
    <t xml:space="preserve">BR-2.1-008: Conformidade de AOP recém-registadas</t>
  </si>
  <si>
    <t xml:space="preserve">Para cada AOP recém-registada, deve ser registada no Quadro 2.1 Linha[8] uma data de reconhecimento e a data de reconhecimento deve figurar em {1}. O formato dd/mm/aaaa deve ser respeitado. Não é este o caso em relação à AOP[{0}].</t>
  </si>
  <si>
    <t xml:space="preserve">Se o Quadro 2.1 registar novas AOP em comparação com as registadas no Quadro 2.1 do relatório anual em relação ao Ano N-1,
Para cada AOP recém-registada
o Estado-Membro deve ter registado uma data de reconhecimento como AOP no Quadro 2.1 Linha[8]
E
A data de reconhecimento deve ser no ano N
Formula
if APO &amp;&amp; APO is NEW then
(2.1[5] != NULL || 2.1[8] != NULL) &amp;&amp; (2.1[5] == "N/mm/dd" || 2.1[8] == "N/mm/dd")</t>
  </si>
  <si>
    <t xml:space="preserve">BR_BPPO_2_1_009</t>
  </si>
  <si>
    <t xml:space="preserve">BR-2.1-009: Coerência da data de reconhecimento de AOP</t>
  </si>
  <si>
    <t xml:space="preserve">Para AOP[{0}], é registada no Quadro 2.1 Linha[5] (= {1}) uma data de reconhecimento como AOP ao abrigo do Reg. 2200/96, mas a data de reconhecimento como AOP ao abrigo do Reg. 1234/2007 no Quadro 2.1 Linha[8] não está vazia (= {2})</t>
  </si>
  <si>
    <t xml:space="preserve">Para cada AOP,
se for registada no Quadro 2.1 Linha[5] uma data de reconhecimento como AOP ao abrigo do Reg. 2200/96
então
a data de reconhecimento como AOP ao abrigo do Reg. 1234/2007 no Quadro 2.1. Linha[8] deve ficar vazia
If APO &amp;&amp; 2.1[5] != NULL then 2.1[8] == NULL</t>
  </si>
  <si>
    <t xml:space="preserve">BR_BPPO_2_1_010</t>
  </si>
  <si>
    <t xml:space="preserve">BR-2.1-010: Coerência das Pessoas Singulares transregionais</t>
  </si>
  <si>
    <t xml:space="preserve">Para OP/AOP[{0}], o número de "Pessoas singulares transregionais" (= {1}) não está corretamente registado no Quadro 2.1 Linha[17], uma vez que é superior ao número total de "Pessoas singulares" (= {2}) registado no Quadro 2.1 Linha[15]</t>
  </si>
  <si>
    <t xml:space="preserve">Para cada OP/AOP,
o número de "Pessoas singulares transregionais"" registado no Quadro 2.1 Linha[17]
deve ser igual ou inferior
ao total do "Número de Pessoas singulares"" registado no Quadro 2.1 Linha[15]
Formula
if (PO || APO) then 2.1[17] &lt;= 2.1[15]</t>
  </si>
  <si>
    <t xml:space="preserve">BR_BPPO_2_1_020</t>
  </si>
  <si>
    <t xml:space="preserve">BR-2.1-020: Coerência das Pessoas Coletivas transregionais</t>
  </si>
  <si>
    <t xml:space="preserve">Para OP/AOP[{0}], o número de "Pessoas coletivas transregionais" (= {1}) não está corretamente registado no Quadro 2.1 Linha[18], uma vez que é superior ao número total de Pessoas coletivas (= {2}) registado no Quadro 2.1 Linha[16]</t>
  </si>
  <si>
    <t xml:space="preserve">Para cada OP/AOP,
o número de "Pessoas coletivas transregionais"" registado no Quadro 2.1 Linha[18]
deve ser igual ou inferior
ao total do "Número de Pessoas coletivas" registado no Quadro 2.1 Linha[16]
Formula
if (PO || APO) then 2.1[18] &lt;= 2.1[16]</t>
  </si>
  <si>
    <t xml:space="preserve">BR_BPPO_2_1_030</t>
  </si>
  <si>
    <t xml:space="preserve">BR-2.1-030: Coerência das Pessoas Singulares transnacionais</t>
  </si>
  <si>
    <t xml:space="preserve">Para OP/AOP[{0}], o número de "Pessoas singulares transnacionais" (= {1}) não está corretamente registado no Quadro 2.1 Linha[19], uma vez que é superior ao número total de Pessoas singulares (= {2}) registado no Quadro 2.1 Linha[15]</t>
  </si>
  <si>
    <t xml:space="preserve">Para cada OP/AOP,
o número de "Pessoas singulares transnacionais" registado no Quadro 2.1 Linha[19]
deve ser igual ou inferior
ao total do "Número de Pessoas singulares"" registado no Quadro 2.1 Linha[15]
Formula
if (PO || APO) then 2.1[19] &lt;= 2.1[15]</t>
  </si>
  <si>
    <t xml:space="preserve">BR_BPPO_2_1_040</t>
  </si>
  <si>
    <t xml:space="preserve">BR-2.1-040: Coerência das Pessoas Coletivas transnacionais</t>
  </si>
  <si>
    <t xml:space="preserve">Para OP/AOP[{0}], o número de "Pessoas coletivas transnacionais" (= {1}) não está corretamente registado no Quadro 2.1 Linha[20], uma vez que é superior ao número total de Pessoas coletivas (= {2}) registado no Quadro 2.1 Linha[16]</t>
  </si>
  <si>
    <t xml:space="preserve">Para cada OP/AOP,
o número de "Pessoas coletivas transnacionais"" registado no Quadro 2.1 Linha[20]
deve ser igual ou inferior
ao total do "Número de Pessoas coletivas" registado no Quadro 2.1 Linha[16]
Formula
if (PO || APO) then 2.1[20] &lt;= 2.1[16]</t>
  </si>
  <si>
    <t xml:space="preserve">BR_BPPO_2_1_050</t>
  </si>
  <si>
    <t xml:space="preserve">BR-2.1-050: Coerência de OP/AOP registadas no Quadro 2.1 e no Quadro 2.2</t>
  </si>
  <si>
    <t xml:space="preserve">OP/AOP[{0}] está registada no Quadro 2.2 mas não consta do Quadro 2.1. Deve estar igualmente registada no Quadro 2.1 (com os dados pertinentes registados) ou, se for caso disso, ser suprimida no Quadro 2.2</t>
  </si>
  <si>
    <t xml:space="preserve">O Quadro 2.1 deve incluir todas as OP/AOP registadas no Quadro 2.2</t>
  </si>
  <si>
    <t xml:space="preserve">BR_BPPO_2_1_055</t>
  </si>
  <si>
    <t xml:space="preserve">BR-2.1-055: Coerência do Número de produtores de frutas e/ou produtos hortícolas no Quadro 2.1 vs VPC de OP/AOP no Quadro 2.2</t>
  </si>
  <si>
    <t xml:space="preserve">Para OP/AOP [{0}], está registado no Quadro 2.2 Linha [22] um VPC positivo (= {1}), mas no Quadro 2.1 Linha[21] não está registado o "Número de produtores de frutas e/ou produtos hortícolas (total)" (deve ser superior a zero)</t>
  </si>
  <si>
    <t xml:space="preserve">Para cada OP/AOP,
se o VPC registado no Quadro 2.2 Linha[22] for superior a zero
então
o "Número de produtores de frutas e/ou produtos hortícolas (total)" registado no Quadro 2.1 Linha[21] deve também ser superior a zero
Formula
if PO &amp;&amp; 2.2[22] &gt; 0 then 2.1[21] &gt; 0</t>
  </si>
  <si>
    <t xml:space="preserve">BR_BPPO_2_1_071</t>
  </si>
  <si>
    <t xml:space="preserve">BR-2.1-071: Coerência da data de retirada do reconhecimento</t>
  </si>
  <si>
    <t xml:space="preserve">Para OP/AOP[{0}], a data de retirada do reconhecimento (= {1}) não está corretamente registada no Quadro 2.1 Linha[9]. A "Data de retirada do reconhecimento" deve ser entre 01/01/{2} e 31/12/{2}.</t>
  </si>
  <si>
    <t xml:space="preserve">Para cada OP/AOP,
se a "Data de retirada do reconhecimento" registada no Quadro 2.1 Linha[9] não for nula
então
a "Data de retirada do reconhecimento" registada no Quadro 2.1 Linha[9]
deve ser entre 01/01/ano N e 31/12/ano N
Formula
if (PO || APO) &amp;&amp; 2.1[9] != NULL then 2.1[9] &gt; 31/12/year N-1</t>
  </si>
  <si>
    <t xml:space="preserve">BR_BPPO_2_1_075</t>
  </si>
  <si>
    <t xml:space="preserve">BR-2.1-075: Conformidade da autoridade que concede o reconhecimento</t>
  </si>
  <si>
    <t xml:space="preserve">Para OP/AOP[{0}], não consta a autoridade que concede o reconhecimento. Esta deve ser registada no Quadro 2.1 Linha[10] ou Linha[11].</t>
  </si>
  <si>
    <t xml:space="preserve">Para cada OP/AOP,
deve ser registada no Quadro 2.1 Linha [10] (Nacional) ou Linha [11] (Regional) uma autoridade que concede o reconhecimento
Formula
if (PO || APO) then 2.1[10] != NULL || 2.1[11] != NULL</t>
  </si>
  <si>
    <t xml:space="preserve">BR_BPPO_2_1_080</t>
  </si>
  <si>
    <t xml:space="preserve">BR-2.1-080: Coerência da autoridade que concede o reconhecimento (regional)</t>
  </si>
  <si>
    <t xml:space="preserve">Para OP/AOP[{0}], é indicada no Quadro 2.1 Linha [11] uma "Autoridade que concede o reconhecimento (regional)" (= {1}), mas a região em que esta OP/AOP é reconhecida não está registada no Quadro 2.1 Linha[13]. Ou o código da Região NUTS é inválido.</t>
  </si>
  <si>
    <t xml:space="preserve">Para cada OP/AOP,
se for registada no Quadro 2.1 Linha[11] uma "Autoridade que concede o reconhecimento (regional)"
então
o campo "Região em que a OP/AOP é reconhecida (nível NUTS 1 ou 2) (2)" deve ser preenchido no Quadro 2.1 Linha[13]
if (PO || APO) &amp;&amp; 2.1[11] != NULL then 2.1[13] != NULL</t>
  </si>
  <si>
    <t xml:space="preserve">BR_BPPO_2_1_085</t>
  </si>
  <si>
    <t xml:space="preserve">BR-2.1-085: A OP/AOP com que a OP/AOP se fundiu deve existir</t>
  </si>
  <si>
    <t xml:space="preserve">Para OP/AOP[{0}], é indicada a fusão com outra OP/AOP, mas o código dessa outra OP/AOP [{1}] não está corretamente registado no Quadro 2.1 Linha[12].</t>
  </si>
  <si>
    <t xml:space="preserve">Os códigos de OP/AOP registados no Quado 2.1 Linha[12] ("A OP/AOP fundiu-se com outras(s) OP/AOP durante o ano em anµlise? Em caso afirmativo, o código da nova OP/AOP") deve ser registado</t>
  </si>
  <si>
    <t xml:space="preserve">BR_BPPO_2_1_100</t>
  </si>
  <si>
    <t xml:space="preserve">BR-2.1-100: Coerência da retirada do reconhecimento ou da fusão vs outras informações</t>
  </si>
  <si>
    <t xml:space="preserve">A OP/AOP[{0}] foi objeto de retirada de reconhecimento ou fundiu-se com outra OP/AOP, por conseguinte o número de pessoas coletivas transnacionais deve estar vazio, e não {1}</t>
  </si>
  <si>
    <t xml:space="preserve">A OP/AOP[{0}] foi objeto de retirada de reconhecimento ou fundiu-se com outra OP/AOP, por conseguinte o número de pessoas singulares transnacionais deve estar vazio, e não {1}</t>
  </si>
  <si>
    <t xml:space="preserve">A OP/AOP[{0}] foi objeto de retirada de reconhecimento ou fundiu-se com outra OP/AOP, por conseguinte o número de pessoas coletivas transregionais deve estar vazio, e não {1}</t>
  </si>
  <si>
    <t xml:space="preserve">A OP/AOP[{0}] foi objeto de retirada de reconhecimento ou fundiu-se com outra OP/AOP, por conseguinte o número de pessoas singulares transregionais deve estar vazio, e não {1}</t>
  </si>
  <si>
    <t xml:space="preserve">A OP/AOP[{0}] foi objeto de retirada de reconhecimento ou fundiu-se com outra OP/AOP, por conseguinte o código da OP membro de AOP deve estar vazio, e não {1}</t>
  </si>
  <si>
    <t xml:space="preserve">A OP/AOP[{0}] foi objeto de retirada de reconhecimento ou fundiu-se com outra OP/AOP, por conseguinte o número entidades subsidiárias de OP/AOP deve estar vazio, e não {1}</t>
  </si>
  <si>
    <t xml:space="preserve">A OP/AOP[{0}] foi objeto de retirada de reconhecimento ou fundiu-se com outra OP/AOP, por conseguinte o número de produtores de frutas e/ou produtos hortícolas de OP/AOP deve estar vazio, e não {1}</t>
  </si>
  <si>
    <t xml:space="preserve">Para cada OP/AOP,
se a OP/AOP tiver sido objeto de retirada de reconhecimento (Quadro 2.1 Linha[9]) ou se fundiu (Quadro 2.1 Linha[12])
então
os campos no Quadro 2.1 Linhas[15-23] não devem ser preenchidos
Formula
if (PO || APO) &amp;&amp; (2.1[9] != NULL || 2.1[12] != NULL) then 2.1[15-23] == NULL</t>
  </si>
  <si>
    <t xml:space="preserve">BR_BPPO_2_1_120</t>
  </si>
  <si>
    <t xml:space="preserve">BR-2.1-120: A AOP de que a OP/AOP é membro deve existir</t>
  </si>
  <si>
    <t xml:space="preserve">OP/AOP[{0}] é indicada como membro de uma AOP[{1}], mas o código da AOP não é corretamente indicado no Quadro 2.1 Linha[22]. Se a OP/AOP for membro de mais de uma AOP, utilizar o símbolo ponto e vírgula ";" como separador, a fim de indicar as AOP em causa.</t>
  </si>
  <si>
    <t xml:space="preserve">Os códigos da AOP registados no Quadro 2.1 Linha[22] ("Se a OP/AOP for membro de uma AOP, indicar o código da AOP em causa") devem ser registados</t>
  </si>
  <si>
    <t xml:space="preserve">BR_BPPO_2_2_003</t>
  </si>
  <si>
    <t xml:space="preserve">BR-2.2-003: Conformidade da área de produção de frutas e produtos hortícolas</t>
  </si>
  <si>
    <t xml:space="preserve">Para OP[{0}], a Área de produção de frutas e produtos hortícolas e/ou Quantidade de cogumelos (t) não consta do Quadro 2.2 (deve ser registada, uma vez que não foi objeto de retirada do reconhecimento nem se fundiu com outra OP/AOP durante o ano a que se refere o relatório)</t>
  </si>
  <si>
    <t xml:space="preserve">Para cada OP, com exceção das que foram objeto de retirada de reconhecimento ou se fundiram com outra OP/AOP durante o ano a que se refere o relatório,
a "µrea total (OP e membros) de produção de frutas e produtos hortícolas (excluídos os cogumelos) (ha)" registada no Quadro 2.2 Linha[3]
OU
A Quantidade de cogumelos (t) registada no Quadro 2.2 Linha[4]
devem ser superiores a 0.
Formula
if PO then 2.2[3] + 2.2[4] &gt; 0</t>
  </si>
  <si>
    <t xml:space="preserve">BR_BPPO_2_2_004</t>
  </si>
  <si>
    <t xml:space="preserve">BR-2.2-004: Conformidade dos principais produtos comercializados pela OP</t>
  </si>
  <si>
    <t xml:space="preserve">Para OP/AOP[{0}], o "Nome do produto" não consta do Quadro 2.2 Linha[12] (deve ser registado, uma vez que não foi objeto de retirada do reconhecimento nem se fundiu com outra OP/AOP durante o ano a que se refere o relatório)</t>
  </si>
  <si>
    <t xml:space="preserve">Para OP/AOP[{0}], o "Valor dos produtos comercializados" não consta do Quadro 2.2 Linha[13], ou é inválido</t>
  </si>
  <si>
    <t xml:space="preserve">Para cada OP/AOP, com exceção das que foram objeto de retirada do reconhecimento ou se fundiram com outra OP/AOP durante o ano a que se refere o relatório,
o campo "Produtos comercializados pela OP/AOP (por ordem de importância, em valor) - Número 1 - Nome do produto" registado no Quadro 2.2 Linha [12] deve ser preenchido
E
o campo "Produtos comercializados pela OP/AOP (por ordem de importância, em valor) - Número 1 - Valor dos produtos comercializados (moeda nacional)" registado no Quadro 2.2 Linha [13] deve ser superior a zero.
Formula
if (PO || APO) then 2.2[12] != NULL &amp;&amp; 2.2[13] &gt; 0</t>
  </si>
  <si>
    <t xml:space="preserve">BR_BPPO_2_2_005</t>
  </si>
  <si>
    <t xml:space="preserve">BR-2.2-005: Coerência do Exercício Contabilístico</t>
  </si>
  <si>
    <t xml:space="preserve">O Exercício contabilístico não é fornecido para OP[{0}] (deve ser registado, uma vez que não foi objeto de retirada do reconhecimento nem se fundiu com outra OP/AOP durante o ano a que se refere o relatório) ou é inválido (o formato dd/mm/aaaa deve ser respeitado).</t>
  </si>
  <si>
    <t xml:space="preserve">O Exercício contabilístico é inválido para OP[{0}]: A data correspondente a "a" (= {1, date, dd/MM/yyyy}) não é posterior à data correspondente a "De" (= {2, date, dd/MM/yyyy})</t>
  </si>
  <si>
    <t xml:space="preserve">Para cada OP (i.e., registada no Quadro 2.2, com exceção das que foram objeto de retirada do reconhecimento ou se fundiram com outra OP/AOP durante o ano a que se refere o relatório),
a data correspondente a "a" do exercício contabilístico registada no Quadro 2.2 Linha [2]
deve ser estritamente posterior
à data correspondente a "De" do exercício contabilístico registado no Quadro 2.2 Linha[1]
Formula
if PO &amp; 2.2[2] &gt; 0 then 2.2[2] &gt; 2.2[1]</t>
  </si>
  <si>
    <t xml:space="preserve">BR_BPPO_2_2_010</t>
  </si>
  <si>
    <t xml:space="preserve">BR-2.2-010: Coerência da área total de produção de frutas e produtos hortícolas</t>
  </si>
  <si>
    <t xml:space="preserve">Para cada OP/AOP, a "Área total de produção de frutas e produtos hortícolas (excluídos os cogumelos) (ha)" registada no Quadro 2.2 Linha[3] deve ser igual à soma da "Área total de produção de fruta (ha)" e da "Área total de produção de produtos hortícolas (ha)" registadas no Quadro 2.2 Linhas[5;9]. Não é este o caso em relação à OP/AOP[{0}]: a diferença é {1}</t>
  </si>
  <si>
    <t xml:space="preserve">Para cada OP/AOP,
a "µrea total (OP e membros) de produção de frutas e produtos hortícolas (excluídos os cogumelos) (ha)" registada no Quadro 2.2 Linha[3]
deve ser igual à soma
* da "µrea Total de produção de frutas (ha)" registada no Quadro 2.2 Linha[5]
e
* da "µrea Total de produção de produtos hortícolas (ha)" registada no Quadro 2.2 Linha[9]
Formula
if (PO || APO) then 2.2[3] = 2.2[5] + 2.2[9]</t>
  </si>
  <si>
    <t xml:space="preserve">BR_BPPO_2_2_020</t>
  </si>
  <si>
    <t xml:space="preserve">BR-2.2-020: Coerência da área de produção de frutas</t>
  </si>
  <si>
    <t xml:space="preserve">Para cada OP/AOP, a "Área Total de produção de fruta (ha)" registada no Quadro 2.2 Linha[5] deve ser igual à soma das áreas de "Culturas permanentes (ha)", "Culturas não-permanentes (ao ar livre) (ha)" e "Culturas não-permanentes (cobertas)" registadas no Quadro 2.2 Linhas[6;7;8]. Não é este o caso em relação à OP/AOP[{0}]: a diferença é {1}</t>
  </si>
  <si>
    <t xml:space="preserve">Para cada OP/AOP,
a "µrea Total de produção de fruta (ha)" registada no Quadro 2.2 Linha[5]
deve ser igual à soma
* da "µrea de produção de fruta - Culturas permanentes (ha)" registada no Quadro 2.2 Linha[6],
* da "µrea de produção de fruta - Culturas não-permanentes (ao ar livre) (ha)" registada no Quadro 2.2 Linha[7]
e
* da "µrea de produção de fruta - Culturas não-permanentes (cobertas) (ha)" registada no Quadro 2.2 Linha[8]
Formula
if (PO || APO) then 2.2[5] = 2.2[6] + 2.2[7] + 2.2[8]</t>
  </si>
  <si>
    <t xml:space="preserve">BR_BPPO_2_2_030</t>
  </si>
  <si>
    <t xml:space="preserve">BR-2.2-030: Coerência da área de produção de produtos hortícolas</t>
  </si>
  <si>
    <t xml:space="preserve">Para cada OP/AOP, a "Área Total de produção de produtos hortícolas (ha)" registada no Quadro 2.2 Linha[9] deve ser igual à soma das áreas de "Cultura ao ar livre (ha)" e "Cultura coberta (ha)" registadas no Quadro 2.2 Linhas[10;11]. Não é este o caso em relação à OP/AOP[{0}]: a diferença é {1}</t>
  </si>
  <si>
    <t xml:space="preserve">Para cada OP/AOP,
a "µrea Total de produção de produtos hortícolas (ha)" registada no Quadro 2.2 Linha[9]
deve ser igual à soma
* da "µrea de produção de produtos hortícolas - Cultura ao ar livre (ha)" registada no Quadro 2.2 Linha[10]
e
* da "µrea de produção de produtos hortícolas - Cultura coberta (ha)" registada no Quadro 2.2 Linha[11]
Formula
if (PO || APO) then 2.2[9] = 2.2[10] + 2.2[11]</t>
  </si>
  <si>
    <t xml:space="preserve">BR_BPPO_2_2_039</t>
  </si>
  <si>
    <t xml:space="preserve">BR-2.2-039: Coerência de produtos comercializados pela OP/AOP</t>
  </si>
  <si>
    <t xml:space="preserve">Para cada OP/AOP, os principais produtos comercializados registados no Quadro 2.2 Linhas[12;14;16;18] não podem ser registados duas vezes. Não é este o caso em relação à OP/AOP[{0}]</t>
  </si>
  <si>
    <t xml:space="preserve">Para cada OP/AOP,
os "Produtos comercializados pela OP/AOP" registados no Quadro 2.2 Linhas[12;14;16;18] devem ser diferentes uns dos outros
Formula
</t>
  </si>
  <si>
    <t xml:space="preserve">BR_BPPO_2_2_040</t>
  </si>
  <si>
    <t xml:space="preserve">BR-2.2-040: Coerência da classificação dos produtos</t>
  </si>
  <si>
    <t xml:space="preserve">Para cada OP/AOP, o "Valor dos produtos comercializados" no Quadro 2.2 Linhas[13;15;17;19] deve ser registado por ordem de importância, em valor. Não é este o caso em relação à OP/AOP[{0}]</t>
  </si>
  <si>
    <t xml:space="preserve">Para cada OP/AOP,
o "Valor dos produtos comercializados" no Quadro 2.2 Linhas[13;15;17;19]
deve ser registado
por ordem de importância, em valor.
Formula
if (PO || APO) then 2.2[13] &gt;= 2.2[15] &gt;= 2.2[17] &gt;= 2.2[19]</t>
  </si>
  <si>
    <t xml:space="preserve">BR_BPPO_2_2_050</t>
  </si>
  <si>
    <t xml:space="preserve">BR-2.2-050: Coerência do valor total dos produtos comercializados vs principais produtos</t>
  </si>
  <si>
    <t xml:space="preserve">Para cada OP/AOP, o Valor total de produtos comercializados (frescos e transformados) registado no Quadro 2.2 Linha[21] deve ser igual à soma do valor de todos os produtos comercializados pela OP/AOP registado no Quadro 2.2 Linhas[13;15;17;19;20]. Não é este o caso em relação à OP/AOP[{0}]: a diferença é {1}</t>
  </si>
  <si>
    <t xml:space="preserve">Para cada OP/AOP,
o "Valor total de produtos comercializados (frescos e transformados) (moeda nacional)" registado no Quadro 2.2 Linha[21]
deve ser igual
à soma dos valores de todos os produtos comercializados pela OP/AOP registados no Quadro 2.2 Linhas[13;15;17;19;20]
Formula
if (PO || APO) then 2.2[21] = 2.2[13] + 2.2[15] + 2.2[17] + 2.2[19] + 2.2[20]</t>
  </si>
  <si>
    <t xml:space="preserve">BR_BPPO_2_2_060</t>
  </si>
  <si>
    <t xml:space="preserve">BR-2.2-060: Coerência do valor total de produtos comercializados vs valor de produtos comercializados por tipo de produtor</t>
  </si>
  <si>
    <t xml:space="preserve">Para cada OP/AOP, o "Valor total de produtos comercializados (frescos e transformados)" registado no Quadro 2.2 Linha[21] deve ser igual à soma do valor de produtos comercializados "produzidos pelos membros da OP/AOP", do valor de produtos comercializados "produzidos por membros de outras OP, AOP e/ou AP" e  do valor de produtos comercializados "produzidos por outros produtores (não membros de uma OP, AOP ou AP)" registados no Quadro 2.2 Linhas[22;23;24].   Não é este o caso em relação à OP/AOP[{0}]: a diferença é {1}</t>
  </si>
  <si>
    <t xml:space="preserve">Para cada OP/AOP,
o "Valor total de produtos comercializados (frescos e transformados) (moeda nacional)" registado no Quadro 2.2 Linha[21]
deve ser igual à soma:
* do "Valor de produtos comercializados produzidos pelos membros da OP/AOP (moeda nacional)" registado no Quadro 2.2 Linha[22],
* do "Valor de produtos comercializados produzidos por membros de outras OP, AOP e/ou AP (moeda nacional)" registado no Quadro 2.2 Linha[23]
e
* do "Valor de produtos comercializados produzidos por outros produtores (não membros de uma OP, AOP ou AP) (moeda nacional)" registado no Quadro 2.2 Linha[24]
Formula
if (PO || APO) then 2.2[21] = 2.2[22] + 2.2[23] + 2.2[24]</t>
  </si>
  <si>
    <t xml:space="preserve">BR_BPPO_2_2_065</t>
  </si>
  <si>
    <t xml:space="preserve">BR-2.2-065: Coerência da Atividade principal</t>
  </si>
  <si>
    <t xml:space="preserve">O Valor total de produtos comercializados (VPC) produzidos por outros produtores (não membros de uma OP, AOP ou AP) registado no Quadro 2.2 Linha[24] deve ser igual ou inferior a 50% do VPC (frescos e transformados) registado no Quadro 2.2 Linha [21]. Não é este o caso em relação à OP/AOP[{0}]: o rácio calculado é {1}</t>
  </si>
  <si>
    <t xml:space="preserve">Para cada OP/AOP,
o "Valor total de produtos comercializados (frescos e transformados) (€) (dos quais) produzidos por outros produtores (não membros de uma OP, AOP ou AP)" registado no Quadro 2.2 Linha[24]
deve ser igual ou inferior
a 50% do "Valor total de produtos comercializados (frescos e transformados) - Total" registado no Quadro 2.2 Linha[21]
Formula
if (PO || APO) then 2.2[24] / 2.2[21] &lt; 0.50</t>
  </si>
  <si>
    <t xml:space="preserve">BR_BPPO_2_2_070</t>
  </si>
  <si>
    <t xml:space="preserve">BR-2.2-070: Coerência da quantidade total de produtos comercializados vs quantidades de produtos comercializados por tipo de produtor</t>
  </si>
  <si>
    <t xml:space="preserve">Para cada OP/AOP, a "Quantidade total de produtos comercializados (frescos e transformados) (t)" registada no Quadro 2.2 Linha[25] deve ser igual à soma da quantidade de produtos comercializados "produzidos pelos membros da OP/AOP", da quantidade de produtos comercializados "produzidos por membros de outras OP, AOP e/ou AP" e  da quantidade de produtos comercializados "produzidos por outros produtores (não membros de uma OP, AOP ou AP)" registados no Quadro 2.2 Linhas[26;27;28].  Não é este o caso em relação à OP/AOP[{0}]: a diferença é {1}</t>
  </si>
  <si>
    <t xml:space="preserve">Para cada OP/AOP,
a "Quantidade total de produtos comercializados (frescos e transformados) (t)" registada no Quadro 2.2 Linha[25]
deve ser igual à soma
* da "Quantidade de produtos comercializados produzidos pelos membros da OP/AOP (t)" registada no Quadro 2.2 Linha[26],
* da "Quantidade de produtos comercializados produzidos por membros de outras OP, AOP e/ou AP (t)" registada no Quadro 2.2 Linha[27]
e
* da "Quantidade de produtos comercializados produzidos por outros produtores (não membros de uma OP, AOP ou AP) (t)" registada no Quadro 2.2 Linha[28]
Formula
if (PO || APO) then 2.2[25] = 2.2[26] + 2.2[27] + 2.2[28]</t>
  </si>
  <si>
    <t xml:space="preserve">BR_BPPO_2_2_080</t>
  </si>
  <si>
    <t xml:space="preserve">BR-2.2-080: Coerência do valor total de produtos comercializados vs destino dos produtos</t>
  </si>
  <si>
    <t xml:space="preserve">Para cada OP/AOP, o "Valor total de produtos comercializados (frescos e transformados)" registado no Quadro 2.2 Linha[21] deve ser igual à soma dos valores de produtos comercializados repartidos por "Destino dos produtos" registados no Quadro 2.2 Linhas[29-34]. Não é este o caso em relação à OP/AOP[{0}]: a diferença é {1}</t>
  </si>
  <si>
    <t xml:space="preserve">Para cada OP/AOP,
o "VPC (frescos e transformados) total (moeda nacional)" registado no Quadro 2.2 Linha[21]
deve ser igual à soma
dos valores de produtos comercializados repartidos por "Destino dos produtos (moeda nacional)" registados no Quadro 2.2 Linhas[29-34]
Formula
if (PO || APO) then 2.2[21] = 2.2[29] + 2.2[30] + 2.2[31] + 2.2[32] + 2.2[33] + 2.2[34]</t>
  </si>
  <si>
    <t xml:space="preserve">BR_BPPO_2_2_150</t>
  </si>
  <si>
    <t xml:space="preserve">BR-2.2-150: Coerência da percentagem máxima de produtos diretamente vendidos pelos membros de OP</t>
  </si>
  <si>
    <t xml:space="preserve">Para cada OP, a "Percentagem máxima admitida segundo o estatuto da OP" registada no Quadro 2.2 Linha[37] deve ser estritamente igual ou superior a 10% e inferior a 100%. A percentagem registada para PO[{0}] é {1} %. Os dados registados no Quadro 2.2 Linha [37] devem ser verificados e confirmados ou, se for caso disso, corrigidos</t>
  </si>
  <si>
    <t xml:space="preserve">Para cada OP,
a "Percentagem mµxima admitida segundo o estatuto da OP" registada no Quadro 2.2 Linha[37]
deve ser estritamente igual ou superior a 10% e inferior a 100%
Formula
if PO then 10% &lt;= 2.2[37] &lt; 100%</t>
  </si>
  <si>
    <t xml:space="preserve">BR_BPPO_2_3_010</t>
  </si>
  <si>
    <t xml:space="preserve">BR-2.3-010: Coerência do Período de Referência</t>
  </si>
  <si>
    <t xml:space="preserve">O período de referência não é fornecido para OP[{0}] ou é inválido (o formato dd/mm/aaaa deve ser respeitado).</t>
  </si>
  <si>
    <t xml:space="preserve">O período de referência é inválido para OP[{0}]: A data correspondente a "a" (= {1}) não é posterior à data correspondente a "De" (= {2})</t>
  </si>
  <si>
    <t xml:space="preserve">Para cada OP com um programa operacional (i.e., registada no Quadro 2.3),
a data do Período de referência correspondente a "a" registada no Quadro 2.3 Linha [2]
deve ser estritamente posterior
à data do Período de referência correspondente a "De" registada no Quadro 2.3 Linha[1]
Formula
if PO &amp; 2.3[11] &gt; 0 then 2.3[2] &gt; 2.3[1]</t>
  </si>
  <si>
    <t xml:space="preserve">BR_BPPO_2_3_020</t>
  </si>
  <si>
    <t xml:space="preserve">BR-2.3-020: VPC &gt; valor das retiradas do mercado para distribuição gratuita</t>
  </si>
  <si>
    <t xml:space="preserve">O valor de "Total VPC" registado no Quadro 2.3 Linha[3] deve ser superior ao valor das retiradas do mercado registado no Quadro 2.3 Linha[4]. Não é este o caso em relação à OP[{0}]</t>
  </si>
  <si>
    <t xml:space="preserve">Para cada OP com um programa operacional (i.e., registada no Quadro 2.3),
o valor de "Total VPC" registado no Quadro 2.3 Linha[3]
deve ser estritamente superior
ao valor "(do qual) Valor das retiradas do mercado para distribuição gratuita (art. 52.º, n.º 4, do R. 1580/2007) (moeda nacional)" registado no Quadro 2.3 Linha[4]
Formula
if PO &amp; 2.3[11] &gt; 0 then 2.3[3] &gt; 2.3[4]</t>
  </si>
  <si>
    <t xml:space="preserve">BR_BPPO_2_3_030</t>
  </si>
  <si>
    <t xml:space="preserve">BR-2.3-030: Coerência do Fundo Operacional estimado pela OP ou AOP (ano n-1)</t>
  </si>
  <si>
    <t xml:space="preserve">O Fundo operacional total estimado pela OP[{0}] registado no Quadro 2.3 Linha[5] não é igual à soma do montante estimado da contribuição financeira da OP e/ou dos membros da OP e do montante estimado da assistência financeira da UE registados no Quadro 2.3 Linhas[6] e [7]: a diferença é {1}</t>
  </si>
  <si>
    <t xml:space="preserve">Para cada OP com um programa operacional (i.e., registada no Quadro 2.3),
o "Total do Fundo operacional estimado pela OP ou AOP (ano n-1) (moeda nacional" registado no Quadro 2.3 Linha[5]
deve ser igual (aceitar uma diferença de +/- 1) à soma
do "Montante estimado da contribuição financeira da OP e/ou dos membros da OP (moeda nacional)" registado no Quadro 2.3 Linha[6]
e
do "Montante estimado da assistência financeira da UE (moeda nacional) (art. 103.º-D do R. 1234/2007)" registado no Quadro 2.3 Linha[7]
Formula
if PO &amp; 2.3[11] &gt; 0 then 2.3[5] - 1 &lt;= 2.3[6] + 2.3[7] &lt;= 2.3[5] + 1</t>
  </si>
  <si>
    <t xml:space="preserve">BR_BPPO_2_3_040</t>
  </si>
  <si>
    <t xml:space="preserve">BR-2.3-040: Coerência do Fundo Operacional aprovado pelo Estado-Membro</t>
  </si>
  <si>
    <t xml:space="preserve">O Fundo operacional total aprovado pelo Estado-Membro para OP[{0}] registado no Quadro 2.3 Linha[8] não é igual à soma do montante da contribuição financeira da OP e/ou dos membros da OP e do montante da assistência financeira da UE registados no Quadro 2.3 Linhas[9] e [10]: a diferença é {1}</t>
  </si>
  <si>
    <t xml:space="preserve">Para cada OP com um programa operacional (i.e., registada no Quadro 2.3),
o "Fundo operacional total aprovado pelo Estado-Membro (em conformidade com o art. 69.º do R. 1580/2007) (moeda nacional)" registado no Quadro 2.3 Linha[8]
deve ser igual (aceitar uma diferença de +/- 1) à soma
do "Montante da contribuição financeira da OP e/ou dos membros da OP (moeda nacional)" registado no Quadro 2.3 Linha[9]
e
do "Montante da assistência financeira da UE (moeda nacional) (art. 103.º-D do R. 1234/2007)" registado no Quadro 2.3 Linha[10]
Formula
if PO &amp; 2.3[11] &gt; 0 then 2.3[8] - 1 &lt;= 2.3[9] + 2.3[10] &lt;= 2.3[8] + 1</t>
  </si>
  <si>
    <t xml:space="preserve">BR_BPPO_2_3_050</t>
  </si>
  <si>
    <t xml:space="preserve">BR-2.3-050: Coerência do Fundo Operacional Final (ano n+1)</t>
  </si>
  <si>
    <t xml:space="preserve">O total do Fundo operacional final gasto pela OP[{0}] registado no Quadro 2.3 Linha[11] não é igual à soma do montante da contribuição financeira da OP e/ou dos membros da OP e do montante da assistência financeira da UE registados no Quadro 2.3 Linhas[12] e [13]: a diferença é {1}</t>
  </si>
  <si>
    <t xml:space="preserve">Para cada OP com um programa operacional (i.e., registada no Quadro 2.3),
o "Fundo operacional final (ano n+1) Total gasto (moeda nacional)" registado no Quadro 2.3 Linha[11]
deve ser igual (aceitar uma diferença de +/- 1) à soma
do "Montante da contribuição financeira da OP e/ou dos membros da OP (moeda nacional)" registado no Quadro 2.3 Linha[12]
e
do "Montante da assistência financeira da UE (moeda nacional) (art. 103.º-D do R. 1234/2007)" registado no Quadro 2.3 Linha[13]
Formula
if PO &amp; 2.3[11] &gt; 0 then 2.3[11] - 1 &lt;= 2.3[12] + 2.3[13] &lt;= 2.3[11] + 1</t>
  </si>
  <si>
    <t xml:space="preserve">BR_BPPO_2_3_051</t>
  </si>
  <si>
    <t xml:space="preserve">BR-2.3-051: Coerência do Fundo Operacional Final (ano n+1) vs Quadro 3.2</t>
  </si>
  <si>
    <t xml:space="preserve">Para OP[{0}], o "Fundo Operacional Final (ano n+1) Total gasto (moeda nacional)" (= {1}) registado no Quadro 2.3 Linha[11] não é igual à "Despesa Total - Despesa (moeda nacional)" (= {2}) registada no Quadro 3.2 Linha[41]</t>
  </si>
  <si>
    <t xml:space="preserve">Para cada OP com um programa operacional (i.e., registada no Quadro 2.3),
o "Fundo operacional final (ano n+1) Total gasto (moeda nacional)" registado no Quadro 2.3 Linha[11]
deve ser igual
à "Despesa Total - Despesa (moeda nacional)" registada no Quadro 3.2 Linha[41]
Formula
if PO &amp;&amp; 2.3[11] &gt; 0 then 2.3[11] == 3.2[41]</t>
  </si>
  <si>
    <t xml:space="preserve">BR_BPPO_2_3_060</t>
  </si>
  <si>
    <t xml:space="preserve">BR-2.3-060: Montante da assistência financeira da UE &lt;= 4,6% VPC?</t>
  </si>
  <si>
    <t xml:space="preserve">Para OP[{0}], o montante da assistência financeira da UE (= {2}) registado no Quadro 2.3 Linha[13] é superior a 4,6% do VPC registado no Quadro 2.3 Linha[3]. A proporção entre o montante da assistência financeira da UE e o VPC registado no Quadro 2.3 é {1} %</t>
  </si>
  <si>
    <t xml:space="preserve">Para cada OP com um programa operacional (i.e., registada no Quadro 2.3),
o "Montante da assistência financeira da UE (moeda nacional) (art. 103.º-D do R. 1234/2007)" registado no Quadro 2.3 Linha[13]
deve ser igual ou inferior
a 4,6% do VPC registado no Quadro 2.3 Linha[3]
Formula
if PO &amp;&amp; 2.3[11] &gt; 0 then 2.3[13] &lt;= 4.6 * 2.3[3] / 100</t>
  </si>
  <si>
    <t xml:space="preserve">BR_BPPO_2_3_070</t>
  </si>
  <si>
    <t xml:space="preserve">BR-2.3-070: Percentagem máxima da assistência financeira da UE</t>
  </si>
  <si>
    <t xml:space="preserve">Para OP[{0}], o rácio ({1}%) entre o "Montante da assistência financeira da UE" registado no Quadro 2.3 Linha[13] e o "Total VPC", registado no Quadro 2.3 Linha[3] é superior à percentagem máxima da assistência financeira da UE autorizada ({2}%) (i.e., 4,1% + rácio Quadro 3.2SUM[20-25] / Quadro 2.3[3]) * 100)</t>
  </si>
  <si>
    <t xml:space="preserve">Para cada OP com um programa operacional (i.e., registada no Quadro 2.3),
o "Montante da assistência financeira da UE" registado no Quadro 2.3 Linha[13] dividido pelo "Total VPC" registado no Quadro 2.3 Linha[3]
deve ser igual ou inferior
à percentagem mµxima de assistência financeira da UE autorizada.
A percentagem mµxima de assistência financeira da UE autorizada é 4,1%, mais o rµcio (%) entre "Medidas de prevenção e gestão de crises - Despesa" (soma das Linhas[20-25] do Quadro 3.2) e "Total VPC" registado no Quadro 2.3 Linha[3]
Formula
if PO &amp;&amp; 2.3[11] &gt; 0
then 2.3[13] &lt;= 4.1% * 2.3[3] + 3.2SUM[20-25]
</t>
  </si>
  <si>
    <t xml:space="preserve">BR_BPPO_2_3_090</t>
  </si>
  <si>
    <t xml:space="preserve">BR-2.3-090: Assistência financeira da UE dentro dos limites de 50-60%? (OP sem distribuição gratuita)</t>
  </si>
  <si>
    <t xml:space="preserve">A assistência financeira da UE registada no Quadro 2.3 Linha[13] deve situar-se entre os limites de 50-60% da Despesa total registada no Quadro 2.3 Linha[11]: para OP[{0}], {1} é superior a {2}</t>
  </si>
  <si>
    <t xml:space="preserve">Para cada OP com PO (i.e., registada no Quadro 2.3) mas sem distribuição gratuita (i.e., com Quadro 2.2 Linha[36] &lt;= 0 ou nulo),
caso 1)
se a OP tiver solicitado um aumento para 60% da assistência financeira da UE registado no Quadro 2.3 Linhas[19-27] da despesa efetiva incorrida
então
o Montante da assistência financeira da UE (moeda nacional) (art. 103.º-D do R. 1234/2007) registado no Quadro 2.3 Linha[13] no Fundo Operacional Final (ano n+1)
deve ser igual ou inferior
a 60% do Fundo operacional final (ano n+1) Total gasto registado no Quadro 2.3 Linha[11]
caso 2) (Produção biológica)
se a OP "solicitou um aumento da assistência financeira da UE para 60 % das despesas efetivas realizadas" registado no Quadro 2.3 Linhas[19-27] unicamente porque "(c) O programa operacional ou parte do programa operacional abrange apenas apoios específicos para a produção de produtos biológicos (Reg. 2092/91 e, a partir de 1 de janeiro de 2009, Reg. 834/2007)" registado na Linha[21]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da ação relativa ao Modo de produção biológico (incluindo formação) registado no Quadro 3.2 Linhas [14] e [28] e, do apoio total da UE, do apoio da UE relativo a estas medidas.
caso 3) (Ações de promoção do consumo de  frutas e produtos hortícolas)
se a OP "solicitou um aumento da assistência financeira da UE para 60 % das despesas efetivas realizadas" registado no Quadro 2.3 Linhas[19-27] unicamente porque "(i) A parte do programa operacional abrange apenas apoios específicos a ações destinadas a promover o consumo de frutas e produtos hortícolas junto das crianças nos estabelecimentos de ensino" registado na Linha[27]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da ação relativa a Atividades de promoção e de comunicação registada no Quadro 3.2 Linha[9] e, do apoio total da UE, do apoio da UE relativo a esta medida.
caso 4) (Modo de produção biológico + Ações de promoção do consumo de  frutas e produtos hortícolas)
se a OP "solicitou um aumento da assistência financeira da UE para 60 % das despesas efetivas realizadas" registado no Quadro 2.3 Linhas[19-27] unicamente porque "(c) O programa operacional ou parte do programa operacional abrange apenas  apoios específicos para a produção de produtos biológicos (Reg. 2092/91 e, a partir de 1 de janeiro de 2009, Reg. 834/2007)" registado na Linha[21] e porque "(i) A parte do programa operacional abrange apenas apoios específicos a acções destinadas a promover o consumo de frutas e produtos hortícolas junto das crianças nos estabelecimentos de ensino" registado na Linha[27]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relativa a Promoções e a Modo de produção biológico (incluindo formação) registada no Quadro 3.2 Linhas[9], [14] e [28] e, do apoio total da UE, do apoio da UE relativo a estas medidas.
caso 5)
se a OP NÃO tiver solicitado um aumento da assistência financeira da UE para 60% registado no Quadro 2.3 Linhas[19-27] da despesa efetiva incorrida,
então
o Montante da assistência financeira da UE (moeda nacional) (art. 103.º-D do R. 1234/2007) registado no Quadro 2.3 Linha[13] no Fundo Operacional Final (ano n+1)
deve ser igual ou inferior
a 50% do Fundo operacional final (ano n+1) Total gasto registado no Quadro 2.3  Linha[11]
Formula
if PO &amp;&amp;  2.3[11] &gt;0 &amp;&amp; (2.2[36] &lt;= 0 || 2.2[36] == null)
case 1)
if 2.3[19] + 2.3[20] + 2.3[22] + 2.3[23] + 2.3[24] + 2.3[25] + 2.3[26] &gt;= 1
then
2.3[13] &lt;= 2.3[11] * 60 / 100
case 2)
if 2.3[19] + 2.3[20] + 2.3[22] + 2.3[23] + 2.3[24] + 2.3[25] + 2.3[26] = 0
and
2.3[21] = 1 &amp;&amp;  2.3[27] = 0
then
2.3[13] - ((3.2[14] + 3.2[28]) * 60 / 100)  &lt;= (2.3[11] - (3.2[14] + 3.2[28])) * 50 / 100
case 3)
if 2.3[19] + 2.3[20] + 2.3[22] + 2.3[23] + 2.3[24] + 2.3[25] + 2.3[26] = 0
and
2.3[21] = 0 &amp;&amp;  2.3[27] = 1
then
2.3[13] - (3.2[9] * 60 / 100) &lt;= (2.3[11] - 3.2[9]) * 50 / 100
case 4)
if 2.3[19] + 2.3[20] + 2.3[22] + 2.3[23] + 2.3[24] + 2.3[25] + 2.3[26] = 0
and
2.3[21] = 1 &amp;&amp;  2.3[27] = 1
then
2.3[13] - ((3.2[9] + 3.2[14] + 3.2[28]) * 60 / 100) &lt;= (2.3[11] - (3.2[9] + 3.2[14] + 3.2[28])) * 50 / 100
case 5
if 2.3[19] + 2.3[20] + 2.3[22] + 2.3[23] + 2.3[24] + 2.3[25] + 2.3[26] = 0
and
2.3[21] = 0 &amp;&amp; 2.3[27] = 0
then
2.3[13] &lt;= 2.3[11] * 50 / 100</t>
  </si>
  <si>
    <t xml:space="preserve">BR_BPPO_2_3_091</t>
  </si>
  <si>
    <t xml:space="preserve">BR-2.3-091: Assistência financeira da UE dentro dos limites de 50-60%? (OP com distribuição gratuita)</t>
  </si>
  <si>
    <t xml:space="preserve">Para cada OP com PO (i.e., registada no Quadro 2.3) e com distribuição gratuita (i.e., com Quadro 2.2 Linha[36] &gt;0),
caso 1)
se a OP tiver solicitado um aumento para 60% da assistência financeira da UE registado no Quadro 2.3 Linhas[19-27] da despesa efetiva incorrida
então
o Montante da assistência financeira da UE (moeda nacional) (art. 103.º-D do R. 1234/2007) registado no Quadro 2.3 Linha[13] no Fundo Operacional Final (ano n+1)
deve ser igual ou inferior
a 60% do Fundo operacional final (ano n+1) Total gasto registado no Quadro 2.3 Linha[11]
caso 2) (Produção biológica)
se a OP "solicitou um aumento da assistência financeira da UE para 60 % das despesas efetivas realizadas" registado no Quadro 2.3 Linhas[19-27] unicamente porque "(c) O programa operacional ou parte do programa operacional abrange apenas apoios específicos para a produção de produtos biológicos (Reg. 2092/91 e, a partir de 1 de janeiro de 2009, Reg. 834/2007)" registado na Linha[21]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da ação relativa ao Modo de produção biológico (incluindo formação) registado no Quadro 3.2 Linhas [14] e [28] e, do apoio total da UE, do apoio da UE relativo a estas medidas.
caso 3) (Ações de promoção do consumo de  frutas e produtos hortícolas)
se a OP "solicitou um aumento da assistência financeira da UE para 60 % das despesas efetivas realizadas" registado no Quadro 2.3 Linhas[19-27] unicamente porque "(i) A parte do programa operacional abrange apenas apoios específicos a ações destinadas a promover o consumo de frutas e produtos hortícolas junto das crianças nos estabelecimentos de ensino" registado na Linha[27]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da ação relativa a Atividades de promoção e de comunicação registada no Quadro 3.2 Linha[9] e, do apoio total da UE, do apoio da UE relativo a esta medida.
caso 4) (Modo de produção biológico + Ações de promoção do consumo de  frutas e produtos hortícolas)
se a OP "solicitou um aumento da assistência financeira da UE para 60 % das despesas efetivas realizadas" registado no Quadro 2.3 Linhas[19-27] unicamente porque "(c) O programa operacional ou parte do programa operacional abrange apenas  apoios específicos para a produção de produtos biológicos (Reg. 2092/91 e, a partir de 1 de janeiro de 2009, Reg. 834/2007)" registado na Linha[21] e porque "(i) A parte do programa operacional abrange apenas apoios específicos a acções destinadas a promover o consumo de frutas e produtos hortícolas junto das crianças nos estabelecimentos de ensino" registado na Linha[27]
então
o Montante da assistência financeira da UE (moeda nacional) (art. 103.º-D do R. 1234/2007) registado no Quadro 2.3 Linha[13] no Fundo Operacional Final (ano n+1)
deve ser igual ou inferior
a 50% do Fundo operacional final (ano n+1) Total gasto registado no Quadro 2.3 Linha[11]
após dedução, da despesa total, da despesa relativa a Promoções e a Modo de produção biológico (incluindo formação) registada no Quadro 3.2 Linhas[9], [14] e [28] e, do apoio total da UE, do apoio da UE relativo a estas medidas.
caso 5)
se a OP NÃO tiver solicitado um aumento da assistência financeira da UE para 60% registado no Quadro 2.3 Linhas[19-27] da despesa efetiva incorrida,
então
o Montante da assistência financeira da UE (moeda nacional) (art. 103.º-D do R. 1234/2007) registado no Quadro 2.3 Linha[13] no Fundo Operacional Final (ano n+1)
deve ser igual ou inferior
a 50% do Fundo operacional final (ano n+1) Total gasto registado no Quadro 2.3  Linha[11]
Formula
if PO &amp;&amp;  2.3[11] &gt;0 &amp;&amp; (2.2[36] &lt;= 0 || 2.2[36] == null)
case 1)
if 2.3[19] + 2.3[20] + 2.3[22] + 2.3[23] + 2.3[24] + 2.3[25] + 2.3[26] &gt;= 1
then
2.3[13] &lt;= 2.3[11] * 60 / 100
case 2)
if 2.3[19] + 2.3[20] + 2.3[22] + 2.3[23] + 2.3[24] + 2.3[25] + 2.3[26] = 0
and
2.3[21] = 1 &amp;&amp;  2.3[27] = 0
then
2.3[13] - ((3.2[14] + 3.2[28]) * 60 / 100)  &lt;= (2.3[11] - (3.2[14] + 3.2[28])) * 50 / 100
case 3)
if 2.3[19] + 2.3[20] + 2.3[22] + 2.3[23] + 2.3[24] + 2.3[25] + 2.3[26] = 0
and
2.3[21] = 0 &amp;&amp;  2.3[27] = 1
then
2.3[13] - (3.2[9] * 60 / 100) &lt;= (2.3[11] - 3.2[9]) * 50 / 100
case 4)
if 2.3[19] + 2.3[20] + 2.3[22] + 2.3[23] + 2.3[24] + 2.3[25] + 2.3[26] = 0
and
2.3[21] = 1 &amp;&amp;  2.3[27] = 1
then
2.3[13] - ((3.2[9] + 3.2[14] + 3.2[28]) * 60 / 100) &lt;= (2.3[11] - (3.2[9] + 3.2[14] + 3.2[28])) * 50 / 100
case 5)
if 2.3[19] + 2.3[20] + 2.3[22] + 2.3[23] + 2.3[24] + 2.3[25] + 2.3[26] = 0
and
2.3[21] = 0 &amp;&amp; 2.3[27] = 0
then
2.3[13] &lt;= 2.3[11] * 50 / 100</t>
  </si>
  <si>
    <t xml:space="preserve">BR_BPPO_2_3_100</t>
  </si>
  <si>
    <t xml:space="preserve">BR-2.3-100: Coerência da Assistência nacional financeira vs contribuição da OP e/ou dos membros da OP</t>
  </si>
  <si>
    <t xml:space="preserve">Para OP[{0}], o montante final da assistência financeira nacional efetivamente paga registado no Quadro 2.3 Linha[14] é superior a 80% do montante da contribuição financeira da OP e/ou dos membros da OP registado no Quadro 2.3 Linha[12]: a percentagem é {1} %.</t>
  </si>
  <si>
    <t xml:space="preserve">Para cada OP com um programa operacional (i.e., registada no Quadro 2.3),
o Montante final da assistência financeira nacional efetivamente paga (moeda nacional) registado no Quadro 2.3 Linha[14]
deve ser igual ou inferior
a 80% do "Montante da contribuição financeira da OP e/ou dos membros da OP" registado no Quadro 2.3 Linha[12]
Formula
if PO &amp;&amp; 2.3[11] &gt; 0 then 2.3[14] &lt;= 80 * 2.3[12] / 100</t>
  </si>
  <si>
    <t xml:space="preserve">BR_BPPO_2_3_110</t>
  </si>
  <si>
    <t xml:space="preserve">BR-2.3-110: Coerência do reembolso da UE da assistência financeira nacional</t>
  </si>
  <si>
    <t xml:space="preserve">Para OP[{0}], o montante estimado da assistência financeira nacional efetivamente paga e reembolsado pela UE, registado no Quadro 2.3 Linha[15], é superior a 60% do montante final da assistência financeira nacional efetivamente paga registado no Quadro 2.3 Linha[14]:  a percentagem é {1} %.</t>
  </si>
  <si>
    <t xml:space="preserve">Para cada OP com um programa operacional (i.e., registada no Quadro 2.3),
o Montante estimado da assistência financeira nacional efectivamente paga e a ser reembolsado pela UE (moeda nacional) registado no Quadro 2.3 Linha[15]
deve ser igual ou inferior
a 60% do Montante final da assistência financeira nacional efetivamente paga (moeda nacional) registado no Quadro 2.3 Linha[14]
Formula
if PO &amp;&amp; 2.3[11] &gt; 0 then 2.3[15] &lt;= 60 * 2.3[14] / 100</t>
  </si>
  <si>
    <t xml:space="preserve">BR_BPPO_2_3_130</t>
  </si>
  <si>
    <t xml:space="preserve">BR-2.3-130: Tipo de Programa Operacional obrigatório</t>
  </si>
  <si>
    <t xml:space="preserve">Um e só um "Tipo de Programa Operacional (PO)" entre os indicados no Quadro 2.3 Linhas[16;17;18] deve ser indicado com o valor 1. Não é este o caso em relação à OP/AOP[{0}]</t>
  </si>
  <si>
    <t xml:space="preserve">Para cada OP/AOP com um programa operacional (i.e., registada no Quadro 2.3),
um e só um Tipo de Programa Operacional entre os indicados no Quadro 2.3 Linhas[16;17;18]
deve ser indicado com o valor 1 (as outras células devem indicar zero).
Formula
if (PO &amp;&amp; 2.3[11] &gt; 0) || (APO &amp;&amp; 3.2SUM[1-40] &gt; 0
then 2.3[16] + 2.3[17] + 2.3[18] = 1</t>
  </si>
  <si>
    <t xml:space="preserve">BR_BPPO_3_1_002</t>
  </si>
  <si>
    <t xml:space="preserve">BR-3.1-002: Conformidade do valor total da produção comercializada</t>
  </si>
  <si>
    <t xml:space="preserve">Para OP[{0}], falta o indicador de situação inicial de "Valor total da produção comercializada (moeda nacional)" a registar no Quadro 3.1 Linha[1].</t>
  </si>
  <si>
    <t xml:space="preserve">Para cada OP com um programa operacional novo ou alterado, registado no Quadro 2.3 (i.e. Quadro 2.3 Linha[17] + Quadro 2.3 Linha[18] &gt; 0)
e
com um "Fundo operacional final (ano n+1) (5) - Total gasto (moeda nacional)" &gt; 0 registado no Quadro 2.3 Linha[11] (unicamente para as OP),
o "Valor total da produção comercializada (moeda nacional)" registado no Quadro 3.1 Linha[1]
deve ser superior a 0.
Formula
if PO &amp;&amp; (2.3[17] + 2.3[18] &gt; 0) &amp;&amp; 2.3[11] &gt; 0
then 3.1[1] &gt; 0</t>
  </si>
  <si>
    <t xml:space="preserve">BR_BPPO_3_1_003</t>
  </si>
  <si>
    <t xml:space="preserve">BR-3.1-003: Conformidade do número de produtores de frutas e produtos hortícolas que são membros ativos</t>
  </si>
  <si>
    <t xml:space="preserve">Para OP[{0}], falta o indicador de situação inicial de "Número de produtores de frutas e produtos hortícolas que são membros ativos (2) da OP/AOP" a registar no Quadro 3.1 Linha[2]</t>
  </si>
  <si>
    <t xml:space="preserve">Para cada OP com um programa operacional novo ou alterado, registado no Quadro 2.3 (i.e. Quadro 2.3 Linha[17] + Quadro 2.3 Linha[18] &gt; 0)
e
com um "Fundo operacional final (ano n+1) (5) - Total gasto (moeda nacional)" &gt; 0 registado no Quadro 2.3 Linha[11],
o "Número de produtores de frutas e produtos hortícolas que são membros ativos (2) da OP/AOP" registado no Quadro 3.1 Linha[2]
deve ser superior a 0.
Formula
if PO &amp;&amp; (2.3[17] + 2.3[18] &gt; 0) &amp;&amp; 2.3[11] &gt; 0
then 3.1[2] &gt; 0</t>
  </si>
  <si>
    <t xml:space="preserve">BR_BPPO_3_1_004</t>
  </si>
  <si>
    <t xml:space="preserve">BR-3.1-004: Conformidade da área total de produção de frutas e produtos hortícolas cultivada por membros de OP</t>
  </si>
  <si>
    <t xml:space="preserve">Para OP[{0}], falta o indicador de situação inicial de "Área total de produção de frutas e produtos hortícolas cultivada por membros da OP/AOP (ha) (3)" a registar no Quadro 3.1 Linha[3]</t>
  </si>
  <si>
    <t xml:space="preserve">Para cada OP com um programa operacional novo ou alterado, registado no Quadro 2.3 (i.e. Quadro 2.3 Linha[17] + Quadro 2.3 Linha[18] &gt; 0)
e
com um "Fundo operacional final (ano n+1) (5) - Total gasto (moeda nacional)" &gt; 0 registado no Quadro 2.3 Linha[11],
a "µrea total de produção de frutas e produtos hortícolas cultivada por membros da OP/AOP (ha) (3)" registada no Quadro 3.1 Linha[3]
deve ser superior a 0
Formula
if PO &amp;&amp; (2.3[17] + 2.3[18] &gt; 0) &amp;&amp; 2.3[11] &gt; 0
then 3.1[3] &gt; 0</t>
  </si>
  <si>
    <t xml:space="preserve">BR_BPPO_3_1_005</t>
  </si>
  <si>
    <t xml:space="preserve">BR-3.1-005: Conformidade da quantidade total de produção comercializada</t>
  </si>
  <si>
    <t xml:space="preserve">Para OP[{0}], falta o indicador de situação inicial de "Quantidade total de produção comercializada (toneladas) (1)" a registar no Quadro 3.1 Linha[5]</t>
  </si>
  <si>
    <t xml:space="preserve">Para cada OP com um programa operacional novo ou alterado, registado no Quadro 2.3 (i.e. Quadro 2.3 Linha[17] + Quadro 2.3 Linha[18] &gt; 0)
e
com um "Fundo operacional final (ano n+1) (5) - Total gasto (moeda nacional)" &gt; 0 registado no Quadro 2.3 Linha[11]
e
com uma despesa (moeda nacional) registada nas Linhas[1-10] ou Linhas[38-40] do Quadro 3.2,
a "Quantidade total de produção comercializada (toneladas) (1)" registada no Quadro 3.1 Linha[5]
deve ser superior a 0
Formula
if PO &amp;&amp; (2.3[17] + 2.3[18] &gt; 0) &amp;&amp; 2.3[11] &gt; 0  &amp;&amp; (3.2SUM[1-10] + 3.2SUM[38-40]) &gt; 0
then 3.1[5] &gt; 0</t>
  </si>
  <si>
    <t xml:space="preserve">BR_BPPO_3_1_006</t>
  </si>
  <si>
    <t xml:space="preserve">BR-3.1-006: Conformidade do valor total de produção comercializada / quantidade total de produção comercializada</t>
  </si>
  <si>
    <t xml:space="preserve">Para OP[{0}], falta o indicador de situação inicial de "Valor total da produção comercializada / Quantidade total de produção comercializada (moeda nacional/kg)" a registar no Quadro 3.1 Linha[11]</t>
  </si>
  <si>
    <t xml:space="preserve">Para cada OP com um programa operacional novo ou alterado, registado no Quadro 2.3 (i.e. Quadro 2.3 Linha[17] + Quadro 2.3 Linha[18] &gt; 0)
e
com um "Fundo operacional final (ano n+1) (5) - Total gasto (moeda nacional)" &gt; 0 registado no Quadro 2.3 Linha[11]
e
com uma despesa (moeda nacional) registada nas Linhas[1] a [10 ] ou Linhas[38] a [40] do Quadro 3.2  (i.e., com SUM(Linhas[1] a [10] E Linhas[38] a [40] do Quadro 3.2) &gt; 0),
o rµcio "Valor total da produção comercializada / Quantidade total de produção comercializada (moeda nacional/kg)" registado no Quadro 3.1 Linha[11]
deve ser superior a 0
if PO &amp;&amp; (2.3[17] + 2.3[18] &gt; 0) &amp;&amp; 2.3[11] &gt; 0  &amp;&amp; (3.2SUM[1-10] + 3.2SUM[38-40]) &gt; 0
then 3.1[11] &gt; 0</t>
  </si>
  <si>
    <t xml:space="preserve">BR_BPPO_3_1_007</t>
  </si>
  <si>
    <t xml:space="preserve">BR-3.1-007: Conformidade da quantidade de produção comercializada que respeita os requisitos de determinado "regime de  qualidade"</t>
  </si>
  <si>
    <t xml:space="preserve">Para OP[{0}], faltam um ou mais indicadores de situação inicial de "Quantidade de produção comercializada que respeita os requisitos de determinado "regime de  qualidade" (toneladas)" a registar no Quadro 3.1 Linhas[6-9]</t>
  </si>
  <si>
    <t xml:space="preserve">Para cada OP com um programa operacional novo ou alterado, registado no Quadro 2.3 (i.e. Quadro 2.3 Linha[17] + Quadro 2.3 Linha[18] &gt; 0)
e
com um "Fundo operacional final (ano n+1) (5) - Total gasto (moeda nacional)" &gt; 0 registado no Quadro 2.3 Linha[11]
e
com uma despesa (moeda nacional) registada no Quadro 3.2 Linhas[4] a [6] do Quadro 3.2,
a soma de "Quantidade de produção comercializada que respeita os requisitos de determinado "regime de  qualidade" (toneladas)" registada no Quadro 3.1 Linhas[6] a [9]
deve ser superior a 0
if PO &amp;&amp; (2.3[17] + 2.3[18] &gt; 0) &amp;&amp; 2.3[11] &gt; 0  &amp;&amp; 3.2SUM[4-6] &gt; 0
then 3.1SUM[6-9] &gt; 0</t>
  </si>
  <si>
    <t xml:space="preserve">BR_BPPO_3_1_008</t>
  </si>
  <si>
    <t xml:space="preserve">BR-3.1-008: Conformidade das atividades de formação e dos serviços de aconselhamento</t>
  </si>
  <si>
    <t xml:space="preserve">Para OP[{0}], falta um ou ambos os indicadores de situação inicial de "Número de pessoas que concluiu um programa / atividade de formação nos últimos três anos (número)" e "Número de explorações, membros da OP/AOP, que recorre a serviços de aconselhamento (número)" a registar no Quadro 3.1 Linhas[13-14]</t>
  </si>
  <si>
    <t xml:space="preserve">Para cada OP com um programa operacional novo ou alterado, registado no Quadro 2.3 (i.e. Quadro 2.3 Linha[17] + Quadro 2.3 Linha[18] &gt; 0)
e
com um "Fundo operacional final (ano n+1) (5) - Total gasto (moeda nacional)" &gt; 0 registado no Quadro 2.3 Linha[11]
e
com uma despesa (moeda nacional) registada no Quadro 3.2 Linhas[14] a [19],
a soma de "Número de pessoas que concluiu um programa / atividade de formação nos últimos três anos (número)" e "Número de explorações, membros da OP/AOP, que recorre a serviços de aconselhamento (número)" registados no Quadro 3.1 Linhas[13] e [14]
deve ser superior a 0
Formula
if PO &amp;&amp; (2.3[17] + 2.3[18] &gt; 0 &amp;&amp; 2.3[11] &gt; 0  &amp;&amp; 3.2SUM[14-19] &gt; 0
then 3.1SUM[13-14] &gt; 0</t>
  </si>
  <si>
    <t xml:space="preserve">BR_BPPO_3_1_009</t>
  </si>
  <si>
    <t xml:space="preserve">BR-3.1-009: Conformidade das acções ambientais</t>
  </si>
  <si>
    <t xml:space="preserve">Para OP[{0}], faltam um ou mais indicadores de situação inicial de "questões ambientais" a registar no Quadro 3.1 Linhas[16-30]</t>
  </si>
  <si>
    <t xml:space="preserve">Para cada OP com um programa operacional novo ou alterado, registado no Quadro 2.3 (i.e. Quadro 2.3 Linha[17] + Quadro 2.3 Linha[18] &gt; 0)
e
com um "Fundo operacional final (ano n+1) (5) - Total gasto (moeda nacional)" &gt; 0 registado no Quadro 2.3 Linha[11]
e
com uma despesa (moeda nacional) registada no Quadro 3.2 Linhas[26] a [37],
as Linhas[16] a [30] pertinentes do Quadro 3.1
devem ser superiores a 0
Formula
if PO &amp;&amp; (2.3[17] + 2.3[18] &gt; 0 &amp;&amp; 3.2[31] &gt; 0 then 3.1[16] &gt; 0
if PO &amp;&amp; (2.3[17] + 2.3[18] &gt; 0 &amp;&amp; 3.2[30] &gt; 0 then 3.1[18] &gt; 0
if PO &amp;&amp; (2.3[17] + 2.3[18] &gt; 0 &amp;&amp; 3.2[28] &gt; 0 then 3.1[19] &gt; 0
if PO &amp;&amp; (2.3[17] + 2.3[18] &gt; 0 &amp;&amp; 3.2[29] &gt; 0 then 3.1[20] &gt; 0
if PO &amp;&amp; (2.3[17] + 2.3[18] &gt; 0 &amp;&amp; 3.2[32] &gt; 0 then 3.1[21] &gt; 0
if PO &amp;&amp; (2.3[17] + 2.3[18] &gt; 0 &amp;&amp; 3.2[33] &gt; 0 then 3.1SUM[23-29] &gt; 0</t>
  </si>
  <si>
    <t xml:space="preserve">BR_BPPO_3_1_010</t>
  </si>
  <si>
    <t xml:space="preserve">BR-3.1-010: Coerência dos regimes de qualidade</t>
  </si>
  <si>
    <t xml:space="preserve">Para OP[{0}], a Quantidade total de produção comercializada (toneladas) registada no Quadro 3.1 Linha[5] é inferior à soma de "Quantidade de produção comercializada que respeita os requisitos de determinado "regime de  qualidade" (toneladas)" registada no Quadro 3.1 Linhas[6] a [9]: a diferença é {1}.</t>
  </si>
  <si>
    <t xml:space="preserve">Para cada OP com um programa operacional novo ou alterado, registado no Quadro 2.3 (i.e. Quadro 2.3 Linha[17] + Quadro 2.3 Linha[18] &gt; 0)
e
com um "Fundo operacional final (ano n+1) (5) - Total gasto (moeda nacional)" &gt; 0 registado no Quadro 2.3.Linha[11],
a "Quantidade total de produção comercializada (toneladas)" registada no Quadro 3.1 Linha[5]
deve ser igual ou superior à soma de "Quantidade de produção comercializada que respeita os requisitos de determinado "regime de  qualidade" (toneladas)" registada no Quadro 3.1 Linhas[6] a [9]
Formula
if (PO) &amp;&amp; (2.3[17] + 2.3[18] &gt; 0 &amp;&amp; 2.3[11] &gt; 0
then 3.1[5] &gt;= 3.1SUM[6-9]</t>
  </si>
  <si>
    <t xml:space="preserve">BR_BPPO_3_1_070</t>
  </si>
  <si>
    <t xml:space="preserve">BR-3.1-070: Coerência do valor total de produção comercializada / quantidade total de produção comercializada</t>
  </si>
  <si>
    <t xml:space="preserve">Para OP[{0}], SUM(Linhas[1] a [10] E Linhas[38] a [40]) do Quadro 3.2 é &gt; 0 mas a Linha[11] do Quadro 3.1 não é igual à Linha[1] do Quadro 3.1 dividida por Linha[5] do Quadro 3.1. A diferença é {1}</t>
  </si>
  <si>
    <t xml:space="preserve">Para cada OP com um programa operacional novo ou alterado, registado no Quadro 2.3 (i.e. Quadro 2.3 Linha[17] + Quadro 2.3 Linha[18] &gt; 0)
e
com uma despesa (moeda nacional) registada nas Linhas[1] a [10 ] ou Linhas[38] a [40] do Quadro 3.2  (i.e., com SUM(Linhas[1] a [10] E Linhas[38] a [40] do Quadro 3.2) &gt; 0),
a Linha[11] do Quadro 3.1
deve ser igual
à Linha[1] do Quadro 3.1 dividida pela Linha[5] do Quadro 3.1 multiplicada por 1000)
Formula
if PO &amp;&amp; (2.3[17] + 2.3[18] &gt; 0 &amp;&amp; 3.2SUM[1-10] &gt; 0 &amp;&amp; 3.2SUM[38-40] &gt; 0
then 3.1[11] = 3.1[1] / (3.1[5] * 1000)</t>
  </si>
  <si>
    <t xml:space="preserve">BR_BPPO_3_2_010</t>
  </si>
  <si>
    <t xml:space="preserve">BR-3.2-010: Coerência do Fundo Operacional final - total gasto vs despesa global para o programa operacional</t>
  </si>
  <si>
    <t xml:space="preserve">Para OP com um programa operacional, a Despesa Global para o Programa Operacional (i.e., a soma das despesas registadas no Quadro 3.2 Linhas[1-40]) deve ser igual a "Fundo operacional final - Total gasto" registado no Quadro 2.3.Linha[11]. Não é este o caso em relação à OP[{0}]: a diferença é {1}.</t>
  </si>
  <si>
    <t xml:space="preserve">Para cada OP com um programa operacional,
a Despesa Global para o Programa Operacional, que é igual à soma das Linhas[1-40] registadas no Quadro 3.2,
deve ser igual (aceitar uma diferença de +/-1)
ao "Fundo operacional final (ano n+1) - Total gasto (moeda nacional)" registado no Quadro 2.3.Linha[11]
Formula
if PO &amp;&amp; 2.3[11] &gt; 0
then 2.3[11] - 1 &lt;= 3.2SUM[1-40] &lt;= [2.3-11] + 1</t>
  </si>
  <si>
    <t xml:space="preserve">BR_BPPO_3_2_020</t>
  </si>
  <si>
    <t xml:space="preserve">BR-3.2-020: Sujeita a novo ou antigo regime, de acordo com o Quadro 2.3?</t>
  </si>
  <si>
    <t xml:space="preserve">A OP/AOP[{0}] está sujeita ao "novo regime" como indicado no Quadro 2.3 Linhas[17-18]</t>
  </si>
  <si>
    <t xml:space="preserve">A OP/AOP[{0}] está sujeita ao "antigo regime" como indicado no Quadro 2.3 Linha[16]</t>
  </si>
  <si>
    <t xml:space="preserve">Para cada OP/AOP com um programa operacional,
a OP/AOP estµ sujeita ao novo regime se tiver:
- um PO aprovado no âmbito do R. (CE) n.º 2200/96 e alterado para satisfazer os requisitos do R. 1234/2007 (art. 203.º-A, n.º 3, alínea b), do R. 1234/2007), indicado no Quadro 2.3 Linha[17]
ou
- um PO aprovado no âmbito do R. 1234/2007, indicado no Quadro 2.3 Linha[18]
ou
a OP/AOP estµ sujeita ao antigo regime se tiver:
- (a) um PO aprovado no âmbito do R. (CE) n.º 2200/96 e não alterado para satisfazer os requisitos do R. 1234/2007 (art. 203.º-A, n.º 3, alínea a), do R. 1234/2007), indicado no Quadro 2.3 Linha[16]
Formula
if (PO || APO) &amp;&amp; 2.3[17] + 2.3[18] &gt; 0 then "new regime"
if (PO || APO) &amp;&amp; 2.3[16] &gt; 0 then "old regime"</t>
  </si>
  <si>
    <t xml:space="preserve">BR_BPPO_3_2_030</t>
  </si>
  <si>
    <t xml:space="preserve">BR-3.2-030: Coerência entre medidas PGC e novo regime</t>
  </si>
  <si>
    <t xml:space="preserve">As OP/AOP com um programa operacional apenas podem ter despesas para Medidas de prevenção e gestão de crises se estiverem sujeitas ao novo regime. Não é este o caso em relação à OP/AOP[{0}]</t>
  </si>
  <si>
    <t xml:space="preserve">Para cada OP/AOP com um programa operacional,
uma OP/AOP apenas pode ter despesas para Medidas de prevenção e gestão de crises (moeda nacional) registadas no Quadro 3.2 Linhas[20-25],
se o programa operacional desta OP/AOP estiver sujeito ao novo regime (ver BR-3.2-020: 2.3[17] + 2.3[18] &gt; 0)
Formula
If (PO || APO) &amp;&amp; 3.2SUM[20-25] &gt; 0
then 2.3[17] + 2.3[18] &gt; 0</t>
  </si>
  <si>
    <t xml:space="preserve">BR_BPPO_3_2_031</t>
  </si>
  <si>
    <t xml:space="preserve">BR-3.2-031: Medidas PGC &lt;= 1/3 Despesa Total</t>
  </si>
  <si>
    <t xml:space="preserve">Se o programa operacional estiver sujeito ao novo regime (i.e., em que 2.3[17] + 2.3[18] &gt; 0), a despesa de "Medidas de prevenção e gestão de crises" registada no Quadro 3.2 Linhas[20-25] deve ser igual ou inferior a 1/3 da soma das despesas registadas no Quadro 3.2 Linhas[1-40]. Não é este o caso em relação à OP[{0}]: o rácio é {1}</t>
  </si>
  <si>
    <t xml:space="preserve">Para cada OP com um programa operacional sujeita ao novo regime (i.e., OP para as quais 2.3[17] + 2.3[18] &gt; 0),
a despesa de "Medidas de prevenção e gestão de crises" (registada no Quadro 3.2 Linhas[20-25]
deve ser igual ou inferior
a 1/3 da soma das despesas registadas no Quadro 3.2 Linhas[1-40]
Formula
if PO &amp;&amp; 2.3[11] &gt; 0 &amp;&amp; (2.3[17] + 2.3[18] &gt; 0)
then 3.2SUM[20-25] &lt;= 1/3 * 3.2[1-40]</t>
  </si>
  <si>
    <t xml:space="preserve">BR_BPPO_3_2_040</t>
  </si>
  <si>
    <t xml:space="preserve">BR-3.2-040: Coerência entre novo regime e medidas ambientais</t>
  </si>
  <si>
    <t xml:space="preserve">Para cada OP/AOP com um programa operacional sujeita ao novo regime (i.e., OP/AOP para as quais 2.3[17] + 2.3[18] &gt; 0, as despesas relativas a ações ambientais registadas no Quadro 3.2 Linhas[26-37] deve ser superior a 0. Não é este o caso em relação à OP/AOP[{0}]</t>
  </si>
  <si>
    <t xml:space="preserve">Cada OP/AOP com um programa operacional sujeita ao novo regime (i.e., OP/AOP para as quais 2.3[17] + 2.3[18] &gt; 0),
e
com um programa operacional (para OP: "Fundo operacional final (ano n+1) total gasto (moeda nacional)" registado no Quadro 2.3 Linha[11] &gt; 0); para AOP: 3.2 SUM[1-40] &gt; 0),
deve ter
despesas relativas a ações ambientais (i.e., a soma das Linhas[26-37] no Quadro 3.2 deve ser &gt; 0).
Exceção: Unicamente no que respeita ao relatório anual de 2010, esta regra não se aplica à Roménia e à Bulgµria. (No que respeita ao relatório anual de 2011 e anos seguintes, esta regra aplica-se a todos os Estados-Membros, incluindo a Roménia e a Bulgµria)
Formula
if (PO &amp;&amp; 2.3[17] + 2.3[18] &gt; 0 &amp;&amp;  2.3 Row[11] &gt; 0 &amp;&amp; !((MS = Romania || MS = Bulgaria) &amp;&amp; Year = 2010)
then 3.2SUM[26-37] &gt; 0
else if (APO and 2.3[17] + 2.3[18] &gt; 0  and  3.2 SUM[1-40] &gt; 0 &amp;&amp; !((MS = Romania || MS = Bulgaria) &amp;&amp; Year = 2010)
then 3.2SUM[26-37] &gt; 0</t>
  </si>
  <si>
    <t xml:space="preserve">BR_BPPO_3_2_090</t>
  </si>
  <si>
    <t xml:space="preserve">BR-3.2-090: Coerência de recursos/realizações</t>
  </si>
  <si>
    <t xml:space="preserve">Para OP[{0}], não consta o indicador de recursos "{1}"</t>
  </si>
  <si>
    <t xml:space="preserve">Para cada OP com um programa operacional,
se um ou mais campos do Quadro 3.3 tiver sido preenchido (i.e. valores &gt;0), os campos correspondents do Quadro 3.2 devem ser igualmente preenchidos.
Por exemplo, se a Linha[2] ou Linha[1] do Quadro 3.3 forem &gt; 0, então a Linha[1] do Quadro 3.2 deve ser &gt; 0,
o mesmdo acontecendo em relação aos indicadores relacionados com as outras medidas/tipos de ações.</t>
  </si>
  <si>
    <t xml:space="preserve">BR_BPPO_3_3_010</t>
  </si>
  <si>
    <t xml:space="preserve">BR-3.3-010: Coerência de realizações/recursos</t>
  </si>
  <si>
    <t xml:space="preserve">Para OP[{0}], não consta o indicador de realizações "{1}"</t>
  </si>
  <si>
    <t xml:space="preserve">Para cada OP com um programa operacional,
se um ou mais campos do Quadro 3.2 tiver sido preenchido (i.e. valores &gt;0), os campos correspondents do Quadro 3.3 devem ser igualmente preenchidos.
Por exemplo, se a Linha[1] do Quadro 3.2 &gt; 0, então a Linha[2] ou a Linha[1] do Quadro 3.3 deve ser &gt; 0,
o mesmdo acontecendo em relação aos indicadores relacionados com as outras medidas/tipos de ações.</t>
  </si>
  <si>
    <t xml:space="preserve">BR_BPPO_3_4_010</t>
  </si>
  <si>
    <t xml:space="preserve">BR-3.4-010: Coerência na variação da quantidade total de produção comercializada</t>
  </si>
  <si>
    <t xml:space="preserve">Para OP[{0}], não consta ou não foi corretamente calculado o indicador de resultados na Linha[1] do Quadro 3.4. A Linha[1] do Quadro 3.4 deve ser igual à diferença entre a Linha[26] do Quadro 2.2 e a Linha[5] do Quadro 3.1: a diferença é ({1})</t>
  </si>
  <si>
    <t xml:space="preserve">Para cada OP com um programa operacional ao abrigo do novo regime registado no Quadro 2.3 (i.e. Quadro 2.3 Linha[17] + Quadro 2.3 Linha[18] &gt; 0),
e
com uma despesa (moeda nacional) registada no Quadro 3.2 Linhas[1] a [10] e/ou Linhas[38-40] do Quadro 3.2,
a Linha[1] do Quadro 3.4 deve ser igual à diferença entre a Linha[26] do Quadro 2.2 e a Linha[5] do Quadro 3.1
Formula
if PO &amp;&amp; (2.3 Row[17] + Table 2.3 Row[18] &gt; 0) &amp;&amp; (3.2SUM[1-10] + 3.2SUM[38-40] &gt; 0)
then 3.4[1] = (2.2[26] - 3.1[5])</t>
  </si>
  <si>
    <t xml:space="preserve">BR_BPPO_3_4_020</t>
  </si>
  <si>
    <t xml:space="preserve">BR-3.4-020: Coerência na variação do valor unitário da produção comercializada (1)</t>
  </si>
  <si>
    <t xml:space="preserve">Para OP[{0}], não consta ou não foi corretamente calculado o indicador de resultados na Linha[2] do Quadro 3.4. A Linha[2] do Quadro 3.4 deve ser igual à diferença entre (Linha[22] do Quadro 2.2 dividida por Linha[26] do Quadro 2.2) e (Linha[1] do Quadro 3.1 dividida por Linha[5] do Quadro 3.1, dividindo o total por 1000, a fim de obter o valor das toneladas em quilogramas:  a diferença é {1}.</t>
  </si>
  <si>
    <t xml:space="preserve">Para cada OP com um programa operacional ao abrigo do novo regime registado no Quadro 2.3 (i.e. Quadro 2.3 Linha[17] + Quadro 2.3 Linha[18] &gt; 0),
e
com uma despesa (moeda nacional) registada nas Linhas[1-3], Linhas[7-10] e/ou Linha[38-40] do Quadro 3.2,
a Linha[2] do Quadro 3.4 deve ser igual à diferença entre (Linha[22] do Quadro 2.2 dividida por (Linha[26] do Quadro 2.2 multiplicada por 1000) e (Linha[1] do Quadro 3.1 dividida por (Linha[5] do Quadro 3.1 multiplicada por 1000)
if PO &amp;&amp; (2.3 Row[17] + Table 2.3 Row[18] &gt; 0) &amp;&amp; (3.2SUM[1-3] &gt; 0 || 3.2SUM[7-10] &gt; 0 || 3.2SUM[38-40] &gt; 0)
then 3.4[2] = 2.2[22] / (2.2[26] * 1000) - 3.1[1] / (3.1[5] * 1000)</t>
  </si>
  <si>
    <t xml:space="preserve">BR_BPPO_3_4_021</t>
  </si>
  <si>
    <t xml:space="preserve">BR-3.4-021: Coerência na variação do valor unitário da produção comercializada (2)</t>
  </si>
  <si>
    <t xml:space="preserve">Para OP[{0}], não consta ou não foi corretamente calculado o indicador de resultados na Linha[8] do Quadro 3.4. A Linha[8] do Quadro 3.4 deve ser igual à diferença entre a (Linha[22] do Quadro 2.2 dividida por Linha[26] do Quadro 2.2 multiplicada por 1000) e (Linha[1] do Quadro 3.1 dividida por (Linha[5] do Quadro 3.1 multiplicada por 1000): a diferença é {1}</t>
  </si>
  <si>
    <t xml:space="preserve">Para cada OP com um programa operacional ao abrigo do novo regime registado no Quadro 2.3 (i.e. Quadro 2.3 Linha[17] + Quadro 2.3 Linha[18] &gt; 0)
e
com uma despesa (moeda nacional) registada no Quadro 3.2 Linhas[4] a [6],
a Linha[8] do Quadro 3.4 deve ser igual à diferença entre (Linha[22] do Quadro 2.2 dividida por (Linha[26] do Quadro 2.2 multiplicada por 1000) e (Linha[1] do Quadro 3.1 dividida por (Linha[5] do Quadro 3.1 multiplicada por 1000)
Formula
if PO &amp;&amp; (2.3 Row[17] + Table 2.3 Row[18] &gt; 0) &amp;&amp; (3.2SUM[1-3] &gt; 0 || 3.2SUM[7-10] &gt; 0 || 3.2SUM[38-40] &gt; 0)
then 3.4[8] = 2.2[22] / (2.2[26] * 1000) - 3.1[1] / (3.1[5] * 1000)</t>
  </si>
  <si>
    <t xml:space="preserve">BR_BPPO_3_4_022</t>
  </si>
  <si>
    <t xml:space="preserve">BR-3.4-022: Conformidade da incidência estimada nos custos de produção (1)</t>
  </si>
  <si>
    <t xml:space="preserve">Para OP[{0}], não consta o indicador de resultados na Linha[3] do Quadro 3.4, embora para essa OP tenha sido registada uma despesa nas Linhas[38-40] do Quadro 3.2</t>
  </si>
  <si>
    <t xml:space="preserve">Para cada OP com um programa operacional ao abrigo do novo regime registado no Quadro 2.3 (i.e. Quadro 2.3 Linha[17] + Quadro 2.3 Linha[18] &gt; 0),
e
com uma despesa (moeda nacional) registada no Quadro 3.2 Linhas[38-40],
então
a Linha[3] do Quadro 3.4 não deve ser nula
Formula
if PO &amp;&amp; (2.3[17] + 2.3[18] &gt; 0) &amp;&amp; 3.2SUM[38-40] &gt; 0
then 3.4[2] != NULL</t>
  </si>
  <si>
    <t xml:space="preserve">BR_BPPO_3_4_023</t>
  </si>
  <si>
    <t xml:space="preserve">BR-3.4-023: Conformidade da incidência estimada nos custos de produção (2)</t>
  </si>
  <si>
    <t xml:space="preserve">Para OP[{0}], não consta o indicador de resultados na Linha[9] do Quadro 3.4, embora para essa OP tenha sido registada uma despesa nas Linhas[4-6] do Quadro 3.2</t>
  </si>
  <si>
    <t xml:space="preserve">Para cada OP com um programa operacional ao abrigo do novo regime registado no Quadro 2.3 (i.e. Quadro 2.3 Linha[17] + Quadro 2.3 Linha[18] &gt; 0),
e
com uma despesa (moeda nacional) registada no Quadro 3.2 Linhas[4-6],
a Linha[9] do Quadro 3.4 não deve ser nula
Formula
if PO &amp;&amp; (2.3[17] + 2.3[18] &gt; 0) &amp;&amp; 3.2SUM[4-6] &gt; 0
then 3.4[9] != NULL</t>
  </si>
  <si>
    <t xml:space="preserve">BR_BPPO_3_4_024</t>
  </si>
  <si>
    <t xml:space="preserve">BR-3.4-024: Coerência na incidência estimada nos custos de produção</t>
  </si>
  <si>
    <t xml:space="preserve">Os indicadores de resultados na Linha[3] e na Linha[9] do Quadro 3.4 devem ser iguais. Não é este o caso em relação à OP[{0}]</t>
  </si>
  <si>
    <t xml:space="preserve">Para cada OP com um programa operacional ao abrigo do novo regime registado no Quadro 2.3 (i.e. Quadro 2.3 Linha[17] + Quadro 2.3 Linha[18] &gt; 0),
e
com uma despesa (moeda nacional) registada nas Linhas[4-6] e Linhas[38-40] do Quadro 3.2,
a Linha[9] no Quadro 3.4 deve ser igual à Linha[3] no Quadro 3.4
Formula
if PO &amp;&amp; (2.3[17] + 2.3[18] &gt; 0) &amp;&amp; 3.2SUM[4-6] &gt; 0
then 3.4[9] = 3.4[3]</t>
  </si>
  <si>
    <t xml:space="preserve">BR_BPPO_3_4_025</t>
  </si>
  <si>
    <t xml:space="preserve">BR-3.4-025: Conformidade na variação da quantidade de produção comercializada que respeita os requisitos de um determinado "regime de qualidade"</t>
  </si>
  <si>
    <t xml:space="preserve">Para OP[{0}], não consta o indicador de resultados nas Linhas[4-7] do Quadro 3.4, embora para essa OP tenha sido registada uma despesa nas Linhas[4-6] do Quadro 3.2</t>
  </si>
  <si>
    <t xml:space="preserve">Para cada OP com um programa operacional ao abrigo do novo regime registado no Quadro 2.3 (i.e. Quadro 2.3 Linha[17] + Quadro 2.3 Linha[18] &gt; 0),
e
com uma despesa (moeda nacional) registada no Quadro 3.2 Linhas[4-6],
a soma das Linhas[4-7] no Quadro 3.4 não deve ser nula
Formula
if PO &amp;&amp; (2.3[17] + 2.3[18] &gt; 0) &amp;&amp; 3.2SUM[4-6] &gt; 0
then 3.4[4-7] != NULL</t>
  </si>
  <si>
    <t xml:space="preserve">BR_BPPO_3_4_027</t>
  </si>
  <si>
    <t xml:space="preserve">BR-3.4-027: Conformidade do número de novas técnicas, processos e/ou produtos adotados desde o início do programa operacional</t>
  </si>
  <si>
    <t xml:space="preserve">Para OP[{0}], não consta o indicador de resultados na Linha[10] do Quadro 3.4, embora para essa OP tenha sido registada uma despesa nas Linhas[11-13] do Quadro 3.2</t>
  </si>
  <si>
    <t xml:space="preserve">Para cada OP com um programa operacional ao abrigo do novo regime registado no Quadro 2.3 (i.e. Quadro 2.3 Linha[17] + Quadro 2.3 Linha[18] &gt; 0),
e
com uma despesa (moeda nacional) registada no Quadro 3.2 Linhas[11-13],
a Linha[10] no Quadro 3.4 não deve ser nula
Formula
if PO &amp;&amp; (2.3[17] + 2.3[18] &gt; 0) &amp;&amp; 3.2SUM[11-13] &gt; 0
then 3.4[10] != NULL</t>
  </si>
  <si>
    <t xml:space="preserve">BR_BPPO_3_4_028</t>
  </si>
  <si>
    <t xml:space="preserve">BR-3.4-028: Conformidade do número de pessoas que concluiu o programa/atividade de formação (1)</t>
  </si>
  <si>
    <t xml:space="preserve">Para OP[{0}], não consta o indicador de resultados na Linha[11] do Quadro 3.4, embora para essa OP tenha sido registada uma despesa nas Linhas[14-19] do Quadro 3.2</t>
  </si>
  <si>
    <t xml:space="preserve">Para cada OP com um programa operacional ao abrigo do novo regime registado no Quadro 2.3 (i.e. Quadro 2.3 Linha[17] + Quadro 2.3 Linha[18] &gt; 0),
e
com uma despesa (moeda nacional) registada no Quadro 3.2 Linhas[14-19],
a Linha[11] do Quadro 3.4 deve ser &gt; 0
if PO &amp;&amp; (2.3[17] + 2.3[18] &gt; 0) &amp;&amp; 3.2SUM[14-19] &gt; 0
then 3.4[10] &gt; 0</t>
  </si>
  <si>
    <t xml:space="preserve">BR_BPPO_3_4_029</t>
  </si>
  <si>
    <t xml:space="preserve">BR-3.4-029: Conformidade do número de explorações que recorre a serviços de aconselhamento</t>
  </si>
  <si>
    <t xml:space="preserve">Para OP[{0}], não consta o indicador de resultados na Linha[12] do Quadro 3.4, embora para essa OP tenha sido registada uma despesa nas Linhas[14-19] do Quadro 3.2</t>
  </si>
  <si>
    <t xml:space="preserve">Para cada OP com um programa operacional ao abrigo do novo regime registado no Quadro 2.3 (i.e. Quadro 2.3 Linha[17] + Quadro 2.3 Linha[18] &gt; 0),
e
com uma despesa (moeda nacional) registada no Quadro 3.2 Linhas[14-19],
a Linha[12] do Quadro 3.4 deve ser &gt; 0
Formula
if PO &amp;&amp; (2.3[17] + 2.3[18] &gt; 0) &amp;&amp; 3.2SUM[14-19] &gt; 0
then 3.4[12] &gt; 0</t>
  </si>
  <si>
    <t xml:space="preserve">BR_BPPO_3_4_031</t>
  </si>
  <si>
    <t xml:space="preserve">BR-3.4-031: Conformidade da quantidade total de produção sujeita a retirada do mercado (toneladas)</t>
  </si>
  <si>
    <t xml:space="preserve">Para OP[{0}], não consta o indicador de resultados na Linha[13] do Quadro 3.4, embora para essa OP tenha sido registada uma despesa na Linha[20] do Quadro 3.2</t>
  </si>
  <si>
    <t xml:space="preserve">Para cada OP com um programa operacional ao abrigo do novo regime registado no Quadro 2.3 (i.e. Quadro 2.3 Linha[17] + Quadro 2.3 Linha[18] &gt; 0),
e
com uma despesa (moeda nacional) registada no Quadro 3.2 Linha[20],
a Linha[13] do Quadro 3.4 deve ser &gt; 0
Formula
if PO &amp;&amp; (2.3[17] + 2.3[18] &gt; 0) &amp;&amp; Row[20] &gt; 0
then 3.4[13] &gt; 0</t>
  </si>
  <si>
    <t xml:space="preserve">BR_BPPO_3_4_032</t>
  </si>
  <si>
    <t xml:space="preserve">BR-3.4-032: Conformidade da área total de colheita em verde ou de não-colheita (ha)</t>
  </si>
  <si>
    <t xml:space="preserve">Para OP[{0}], não consta o indicador de resultados na Linha[14] do Quadro 3.4, embora para essa OP tenha sido registada uma despesa na Linha[21] do Quadro 3.2</t>
  </si>
  <si>
    <t xml:space="preserve">Para cada OP com um programa operacional ao abrigo do novo regime registado no Quadro 2.3 (i.e. Quadro 2.3 Linha[17] + Quadro 2.3 Linha[18] &gt; 0),
e
com uma despesa (moeda nacional) registada no Quadro 3.2 Linha[21],
a Linha[14] no Quadro 3.4 deve ser &gt; 0
Formula
if PO &amp;&amp; (2.3[17] + 2.3[18] &gt; 0) &amp;&amp; Row[21] &gt; 0
then 3.4[14] &gt; 0</t>
  </si>
  <si>
    <t xml:space="preserve">BR_BPPO_3_4_033</t>
  </si>
  <si>
    <t xml:space="preserve">BR-3.4-033: Conformidade da estimativa da variação da quantidade de produção comercializada no caso dos produtos que beneficiaram de atividades de promoção/comunicação (toneladas)</t>
  </si>
  <si>
    <t xml:space="preserve">Para OP[{0}], não consta o indicador de resultados na Linha[15] do Quadro 3.4, embora para essa OP tenha sido registada uma despesa na Linha[22] do Quadro 3.2</t>
  </si>
  <si>
    <t xml:space="preserve">Para cada OP com um programa operacional ao abrigo do novo regime registado no Quadro 2.3 (i.e. Quadro 2.3 Linha[17] + Quadro 2.3 Linha[18] &gt; 0),
e
com uma despesa (moeda nacional) registada no Quadro 3.2 Linha[22],
a Linha[15] do Quadro 3.4 deve ser != nulo
Formula
if PO &amp;&amp; (2.3[17] + 2.3[18] &gt; 0) &amp;&amp; Row[22] &gt; 0
then 3.4[15] != NULL</t>
  </si>
  <si>
    <t xml:space="preserve">BR_BPPO_3_4_034</t>
  </si>
  <si>
    <t xml:space="preserve">BR-3.4-034: Conformidade do número de pessoas que concluiu o programa/atividade de formação (2)</t>
  </si>
  <si>
    <t xml:space="preserve">Para OP[{0}], não consta o indicador de resultados na Linha[16] do Quadro 3.4, embora para essa OP tenha sido registada uma despesa na Linha[23] do Quadro 3.2</t>
  </si>
  <si>
    <t xml:space="preserve">Para cada OP com um programa operacional ao abrigo do novo regime registado no Quadro 2.3 (i.e. Quadro 2.3 Linha[17] + Quadro 2.3 Linha[18] &gt; 0),
e
com uma despesa (moeda nacional) registada no Quadro 3.2 Linha[23],
a Linha[16] no Quadro 3.4 deve ser &gt; 0
Formula
if PO &amp;&amp; (2.3[17] + 2.3[18] &gt; 0) &amp;&amp; Row[23] &gt; 0
then 3.4[16] &gt; 0</t>
  </si>
  <si>
    <t xml:space="preserve">BR_BPPO_3_4_035</t>
  </si>
  <si>
    <t xml:space="preserve">BR-3.4-035: Conformidade do valor total do risco seguro (moeda nacional)</t>
  </si>
  <si>
    <t xml:space="preserve">Para OP[{0}], não consta o indicador de resultados na Linha[17] do Quadro 3.4, embora para essa OP tenha sido registada uma despesa na Linha[24] do Quadro 3.2</t>
  </si>
  <si>
    <t xml:space="preserve">Para cada OP com um programa operacional ao abrigo do novo regime registado no Quadro 2.3 (i.e. Quadro 2.3 Linha[17] + Quadro 2.3 Linha[18] &gt; 0),
e
com uma despesa (moeda nacional) registada no Quadro 3.2 Linha[24],
a Linha[17] do Quadro 3.4 deve ser &gt; 0
Formula
if PO &amp;&amp; (2.3[17] + 2.3[18] &gt; 0) &amp;&amp; Row[24] &gt; 0
then 3.4[17] &gt; 0</t>
  </si>
  <si>
    <t xml:space="preserve">BR_BPPO_3_4_036</t>
  </si>
  <si>
    <t xml:space="preserve">BR-3.4-036: Conformidade do valor total do fundo mutualista constituído (moeda nacional)</t>
  </si>
  <si>
    <t xml:space="preserve">Para OP[{0}], não consta o indicador de resultados na Linha[18] do Quadro 3.4, embora para essa OP tenha sido registada uma despesa na Linha[25] do Quadro 3.2</t>
  </si>
  <si>
    <t xml:space="preserve">Para cada OP com um programa operacional ao abrigo do novo regime registado no Quadro 2.3 (i.e. Quadro 2.3 Linha[17] + Quadro 2.3 Linha[18] &gt; 0),
e
com uma despesa (moeda nacional) registada no Quadro 3.2 Linha[25],
a Linha[18] no Quadro 3.4 deve ser &gt; 0
Formula
if PO &amp;&amp; (2.3[17] + 2.3[18] &gt; 0) &amp;&amp; Row[25] &gt; 0
then 3.4[18] &gt; 0</t>
  </si>
  <si>
    <t xml:space="preserve">BR_BPPO_3_4_037</t>
  </si>
  <si>
    <t xml:space="preserve">BR-3.4-037: Conformidade dos indicadores de resultados para ações ambientais</t>
  </si>
  <si>
    <t xml:space="preserve">Para OP[{0}], não consta o indicador de resultados nas Linhas[19-27] do Quadro 3.4, embora para essa OP tenha sido registada uma despesa nas Linhas[26-37] do Quadro 3.2</t>
  </si>
  <si>
    <t xml:space="preserve">Para cada OP com um programa operacional ao abrigo do novo regime registado no Quadro 2.3 (i.e. Quadro 2.3 Linha[17] + Quadro 2.3 Linha[18] &gt; 0),
e
com uma despesa (moeda nacional) registada no Quadro 3.2 Linhas[26-37],
a soma das Linhas[19-27] no Quadro 3.4 deve ser &gt; 0
Formula
if PO &amp;&amp; (2.3[17] + 2.3[18] &gt; 0) &amp;&amp; Row[26-37] &gt; 0
then 3.4SUM[19-27] &gt; 0</t>
  </si>
  <si>
    <t xml:space="preserve">BR_BPPO_3_4_040</t>
  </si>
  <si>
    <t xml:space="preserve">BR-3.4-040: Coerência dos resultados/impactos</t>
  </si>
  <si>
    <t xml:space="preserve">Para OP[{0}], um ou mais indicadores de resultados registados nas Linhas[19] a [27] do Quadro 3.4 não são coerentes com os indicadores de impacto correspondentes registados no Quadro 3.5</t>
  </si>
  <si>
    <t xml:space="preserve">Para cada OP com um programa operacional ao abrigo do novo regime registado no Quadro 2.3 (i.e. Quadro 2.3 Linha[17] + Quadro 2.3 Linha[18] &gt; 0),
Se a Linha[19] do Quadro 3.4 != 0, então a Linha[5] do Quadro 3.5 deve ser igual à Linha[19] do Quadro 3.4 multiplicada pela Linha[3] do Quadro 2.2
Se a Linha[20] do Quadro 3.4 != 0, então a Linha[6] do Quadro 3.5 deve ser igual à Linha[20] do Quadro 3.4 multiplicada pela Linha[3] do Quadro 2.2
Se a Linha[21] do Quadro 3.4 != 0, então a Linha[7] do Quadro 3.5 deve ser igual à Linha[21] do Quadro 3.4 multiplicada pela Linha[3] do Quadro 2.2
Se a Linha[22] do Quadro 3.4 != 0, então a Linha[10] do Quadro 3.5 deve ser igual à Linha[22] do Quadro 3.4 multiplicada pela Linha[26] do Quadro 2.2
Se a Linha[23] do Quadro 3.4 != 0, então a Linha[11] do Quadro 3.5 deve ser igual à Linha[23] do Quadro 3.4 multiplicada pela Linha[26] do Quadro 2.2
Se a Linha[24] do Quadro 3.4 != 0, então a Linha[12] do Quadro 3.5 deve ser igual à Linha[24] do Quadro 3.4 multiplicada pela Linha[26] do Quadro 2.2
Se a Linha[25] do Quadro 3.4 != 0, então a Linha[13] do Quadro 3.5 deve ser igual à Linha[25] do Quadro 3.4 multiplicada pela Linha[26] do Quadro 2.2
Se a Linha[26] do Quadro 3.4 != 0, então a Linha[14] do Quadro 3.5 deve ser igual à Linha[26] do Quadro 3.4 multiplicada pela Linha[26] do Quadro 2.2
Se a Linha[27] do Quadro 3.4 != 0, então a Linha[15] do Quadro 3.5 deve ser igual à Linha[27] do Quadro 3.4 multiplicada pela Linha[26] do Quadro 2.2</t>
  </si>
  <si>
    <t xml:space="preserve">BR_BPPO_3_4_050</t>
  </si>
  <si>
    <t xml:space="preserve">BR-3.4-050: Coerência dos resultados/situação inicial - Quantidade de produção comercializada que respeita os requisitos de um determinado "regime de qualidade"</t>
  </si>
  <si>
    <t xml:space="preserve">Para OP[{0}], um ou mais indicadores de situação inicial registados nas Linhas[6] a [9] do Quadro 3.1 não são coerentes com os indicadores de resultados correspondentes registados nas Linhas  [4] a [7] do Quadro 3.4</t>
  </si>
  <si>
    <t xml:space="preserve">Para cada OP com um programa operacional ao abrigo do novo regime registado no Quadro 2.3 (i.e. Quadro 2.3 Linha[17] + Quadro 2.3 Linha[18] &gt; 0),
Se a Linha[4] do Quadro 3.4) != 0, então a Linha[6] do Quadro 3.1 deve ser &gt;= 0
Se a Linha[5] do Quadro 3.4) != 0, então a Linha[7] do Quadro 3.1 deve ser &gt;= 0
Se a Linha[6] do Quadro 3.4) != 0, então a Linha[8] do Quadro 3.1 deve ser &gt;= 0
Se a Linha[7] do Quadro 3.4) != 0, então a Linha[9] do Quadro 3.1 deve ser &gt;= 0</t>
  </si>
  <si>
    <t xml:space="preserve">BR_BPPO_3_5_010</t>
  </si>
  <si>
    <t xml:space="preserve">BR-3.5-010: Coerência do impacto/situação inicial - Estimativa da variação do valor total da produção comercializada</t>
  </si>
  <si>
    <t xml:space="preserve">Para OP[{0}], não consta ou não foi corretamente calculado o indicador de impacto registado na Linha[1] do Quadro 3.5 (= {1}).  Este deve ser igual à diferença entre a Linha[22] do Quadro 2.2 (= {2}) e a Linha[1] do Quadro 3.1 (= {3}): a diferença é {4}</t>
  </si>
  <si>
    <t xml:space="preserve">Para cada OP com um programa operacional ao abrigo do novo regime registado no Quadro 2.3 (i.e. Quadro 2.3 Linha[17] + Quadro 2.3 Linha[18] &gt; 0),
a Linha[1] do Quadro 3.5 deve ser igual à diferença entre a Linha[22] do Quadro 2.2 e a Linha[1] do Quadro 3.1
Formula
if PO &amp;&amp; (2.3[17] + 2.3[18] &gt; 0)
then 3.5[1] =  2.2[22] - 3.1[1]</t>
  </si>
  <si>
    <t xml:space="preserve">BR_BPPO_3_5_020</t>
  </si>
  <si>
    <t xml:space="preserve">BR-3.5-020: Coerência do impacto/situação inicial - Estimativa da variação do número total de produtores de frutas e produtos hortícolas que são membros ativos</t>
  </si>
  <si>
    <t xml:space="preserve">Para OP[{0}], não consta ou não foi corretamente calculado o indicador de impacto registado na Linha[2] do Quadro 3.5 (= {1}).  Este deve ser igual à diferença entre a Linha[21] (= {2}) do Quadro 2.1 e a Linha[2] do Quadro 3.1 (= {3}): a diferença é {4}</t>
  </si>
  <si>
    <t xml:space="preserve">Para cada OP com um programa operacional ao abrigo do novo regime registado no Quadro 2.3 (i.e. Quadro 2.3 Linha[17] + Quadro 2.3 Linha[18] &gt; 0),
a Linha[2] do Quadro 3.5 deve ser igual à diferença entre a Linha[21] do Quadro 2.1 e a Linha[2] do Quadro 3.1
Formula
if PO &amp;&amp; (2.3[17] + 2.3[18] &gt; 0)
then 3.5[2] =  2.2[21] - 3.1[2]</t>
  </si>
  <si>
    <t xml:space="preserve">BR_BPPO_3_5_025</t>
  </si>
  <si>
    <t xml:space="preserve">BR-3.5-025: Coerência do impacto/situação inicial - Estimativa da variação do número total de produtores de frutas e produtos hortícolas que são membros ativos</t>
  </si>
  <si>
    <t xml:space="preserve">Para OP[{0}], não consta ou não foi corretamente calculado o indicador de impacto registado na Linha[3] do Quadro 3.5 (= {1}).  Este deve ser igual à diferença entre a Linha[3] do Quadro 2.2 (= {2}) e a Linha[3] do Quadro 3.1 (= {3}). Para OP[{0}]: a diferença é {4}.</t>
  </si>
  <si>
    <t xml:space="preserve">Para cada OP com um programa operacional ao abrigo do novo regime registado no Quadro 2.3 (i.e. Quadro 2.3 Linha[17] + Quadro 2.3 Linha[18] &gt; 0),
a Linha[3] do Quadro 3.5 deve ser igual à diferença entre a Linha[3] do Quadro 2.2 e a Linha[3] do Quadro 3.1
Formula
if PO &amp;&amp; (2.3[17] + 2.3[18] &gt; 0)
then 3.5[3] =  2.2[3] - 3.1[3]</t>
  </si>
  <si>
    <t xml:space="preserve">BR_BPPO_3_5_030</t>
  </si>
  <si>
    <t xml:space="preserve">BR-3.5-030: Coerência do impacto/resultados</t>
  </si>
  <si>
    <t xml:space="preserve">Para OP[{0}], um ou mais indicadores de impacto registados nas Linhas[5] a [7] e nas Linhas[10] a [15] do Quadro 3.5 não são coerentes com os indicadores de resultados correspondentes registados no Quadro 3.4.</t>
  </si>
  <si>
    <t xml:space="preserve">Para cada OP com um programa operacional ao abrigo do novo regime registado no Quadro 2.3 (i.e. Quadro 2.3 Linha[17] + Quadro 2.3 Linha[18] &gt; 0),
Se a Linha[5] do Quadro 3.5 ≠ 0, então a Linha[19] do Quadro 3.4 deve ser igual à Linha[5] do Quadro 3.5 dividida pela Linha[3] do Quadro 2.2
Se a Linha[6] do Quadro 3.5 ≠ 0, então a Linha[20] do Quadro 3.4 deve ser igual à Linha[6] do Quadro 3.5 dividida pela Linha[3] do Quadro 2.2
Se a Linha[7] do Quadro 3.5 ≠ 0, então a Linha[21] do Quadro 3.4 deve ser igual à Linha[7] do Quadro 3.5 dividida pela Linha[3] do Quadro 2.2
Se a Linha[10] do Quadro 3.5 ≠ 0, então a Linha[22] do Quadro 3.4 deve ser igual à Linha[10] do Quadro 3.5 dividida pela Linha[26] do Quadro 2.2
Se a Linha[11] do Quadro 3.5 ≠ 0, então a Linha[23] do Quadro 3.4 deve ser igual à Linha[11] do Quadro 3.5 dividida pela Linha[26] do Quadro 2.2
Se a Linha[12] do Quadro 3.5 ≠ 0, então a Linha[24] do Quadro 3.4 deve ser igual à Linha[12] do Quadro 3.5 dividida pela Linha[26] do Quadro 2.2
Se a Linha[13] do Quadro 3.5 ≠ 0, então a Linha[25] do Quadro 3.4 deve ser igual à Linha[13] do Quadro 3.5 dividida pela Linha[26] do Quadro 2.2
Se a Linha[14] do Quadro 3.5 ≠ 0, então a Linha[26] do Quadro 3.4 deve ser igual à Linha[14] do Quadro 3.5 dividida pela Linha[26] do Quadro 2.2
Se a Linha[15] do Quadro 3.5 ≠ 0, então a Linha[27] do Quadro 3.4 deve ser igual à Linha[15] do Quadro 3.5 dividida pela Linha[26] do Quadro 2.2</t>
  </si>
  <si>
    <t xml:space="preserve">BR_BPPO_4_1_002</t>
  </si>
  <si>
    <t xml:space="preserve">BR-4.1-002: Conformidade da data de pré-reconhecimento como AP</t>
  </si>
  <si>
    <t xml:space="preserve">Para AP[{0}], a data de pré-reconhecimento deve ser registada no Quadro 4.1 Linha[3] ou Linha[4]</t>
  </si>
  <si>
    <t xml:space="preserve">Para cada AP,
a data de pré-reconhecimento como AP deve ser registada no Quadro 4.1 Linha[3] ou Linha[4]
Formula
if PG then 4.1[3] != NULL || 4.1[4] != NULL</t>
  </si>
  <si>
    <t xml:space="preserve">BR_BPPO_4_1_003</t>
  </si>
  <si>
    <t xml:space="preserve">BR-4.1-003: Conformidade de AP registados recentemente</t>
  </si>
  <si>
    <t xml:space="preserve">Para cada AP recentemente registado, deve ser registada no Quadro 4.1 Linha[4] uma data de pré-reconhecimento como AP e a data de pré-reconhecimento deve figurar em {1}. Não é este o caso em relação ao AP[{0}].</t>
  </si>
  <si>
    <t xml:space="preserve">Se o Quadro 4.1 registar novos AP em comparação com os registados no Quadro 4.1 do relatório anual em relação ao Ano N-1,
para cada AP recentemente registado
a data de pré-reconhecimento como AP deve ser registada no Quadro 4.1 Linha[4]
E
a data de reconhecimento deve ser no ano N</t>
  </si>
  <si>
    <t xml:space="preserve">BR_BPPO_4_1_004</t>
  </si>
  <si>
    <t xml:space="preserve">BR-4.1-004: Coerência da data de pré-reconhecimento - Reg. 2200/96</t>
  </si>
  <si>
    <t xml:space="preserve">Para AP[{0}], a data de pré-reconhecimento como AP não está corretamente registada, uma vez que está registada tanto na Linha[3] como na Linha[4] do Quadro 4.1.</t>
  </si>
  <si>
    <t xml:space="preserve">Para cada AP,
se a "Data do pré-reconhecimento como AP - Reg. 2200/96" registada no Quadro 4.1 Linha [3] não for nula
então
a "Data do pré-reconhecimento como AP - Reg. 1234/2007" registada no Quadro 4.1 Linha[4]
deve ser nula
Formula
if PG &amp;&amp; 4.1[3] != NULL
then 4.1[4] = NULL</t>
  </si>
  <si>
    <t xml:space="preserve">BR_BPPO_4_1_005</t>
  </si>
  <si>
    <t xml:space="preserve">BR-4.1-005: Coerência da data de pré-reconhecimento - Reg. 1234/2007</t>
  </si>
  <si>
    <t xml:space="preserve">Para cada AP,
se a "Data do pré-reconhecimento como AP - Reg. 1234/2007" registada no Quadro 4.1 Linha [4] não for nula
então
a "Data do pré-reconhecimento como AP - Reg. 2200/96" registada no Quadro 4.1 Linha[3]
deve ser nula
Formula
if PG &amp;&amp; 4.1[4] != NULL
then 4.1[3] = NULL</t>
  </si>
  <si>
    <t xml:space="preserve">BR_BPPO_4_1_006</t>
  </si>
  <si>
    <t xml:space="preserve">BR-4.1-006: Coerência da data de retirada do reconhecimento</t>
  </si>
  <si>
    <t xml:space="preserve">Para AP[{0}], a data de retirada do reconhecimento indicada no Quadro 4.1 Linha[5] (= {1, date, dd/MM/yyyy}) não está corretamente registada. A data de retirada do reconhecimento deve ser posterior a 31/12/N-1</t>
  </si>
  <si>
    <t xml:space="preserve">Para cada AP,
se a "Data de retirada do reconhecimento" registada no Quadro 4.1 Linha [5] não for nula
então
a "Data de retirada do reconhecimento" registada no Quadro 4.1 Linha [5]
deve ser posterior a 31/12/ano N-1
Formula
if PG &amp;&amp; 4.1[5] != NULL
then 4.1[5] &gt; 31/12/YYYY-1</t>
  </si>
  <si>
    <t xml:space="preserve">BR_BPPO_4_1_010</t>
  </si>
  <si>
    <t xml:space="preserve">BR-4.1-010: Coerência das pessoas singulares transnacionais</t>
  </si>
  <si>
    <t xml:space="preserve">Para AP[{0}], o número de "Pessoas singulares transnacionais" (= {1}) não está corretamente registado no Quadro 4.1 Linha[18], uma vez que é superior ao número total de pessoas singulares (= {2}) registado no Quadro 4.1 Linha[16]</t>
  </si>
  <si>
    <t xml:space="preserve">Para cada AP,
o número de "Pessoas singulares transnacionais" registado no Quadro 4.1 Linha[18]
deve ser igual ou inferior
ao total do número de pessoas singulares registado no Quadro 4.1 Linha[16]
Formula
if PG
then 4.1[18] &lt;= 4.1[16]</t>
  </si>
  <si>
    <t xml:space="preserve">BR_BPPO_4_1_020</t>
  </si>
  <si>
    <t xml:space="preserve">BR-4.1-020: Coerência das pessoas coletivas transnacionais</t>
  </si>
  <si>
    <t xml:space="preserve">Para AP[{0}], o número de "Pessoas coletivas transnacionais" (= {1}) não está corretamente registado no Quadro 4.1 Linha[19], uma vez que é superior ao número total de pessoas coletivas (= {2}) registado no Quadro 4.1 Linha[17]</t>
  </si>
  <si>
    <t xml:space="preserve">Para cada AP,
o número de "Pessoas coletivas transnacionais"" registado no Quadro 4.1 Linha[19]
deve ser igual ou inferior
ao total do "Número de Pessoas coletivas" registado no Quadro 4.1 Linha[17]
Formula
if PG
then 4.1[19] &lt;= 4.1[17]</t>
  </si>
  <si>
    <t xml:space="preserve">BR_BPPO_4_1_025</t>
  </si>
  <si>
    <t xml:space="preserve">BR-4.1-025: Coerência do Número de produtores de frutas e/ou produtos hortícolas no Quadro 4.1 vs VPC de AP no Quadro 4.2</t>
  </si>
  <si>
    <t xml:space="preserve">Para AP[{0}], está registado no Quadro 4.2 Linha [22] um "Valor total dos produtos comercializados produzidos pelos próprios membros do AP" (= {1}), mas no Quadro 4.1 Linha[20] não está registado o "Número de produtores de frutas e/ou produtos hortícolas (total)" (ou é inferior ou igual a zero)</t>
  </si>
  <si>
    <t xml:space="preserve">Para cada AP,
se o "Valor total dos produtos comercializados (frescos e transformados) (moeda nacional) produzidos pelos próprios membros do AP" registado no Quadro 4.2 Linha[22] for superior a zero
então
o "Número de produtores de frutas e/ou produtos hortícolas (total) (10)" registado no Quadro 4.1 Linha[20] deve também ser superior a zero.
Formula
if PG &amp;&amp; 4.2[22] &gt; 0
then 4.1[20] &gt; 0</t>
  </si>
  <si>
    <t xml:space="preserve">BR_BPPO_4_1_040</t>
  </si>
  <si>
    <t xml:space="preserve">BR-4.1-040: Coerência da retirada do reconhecimento ou fusão vs outras informações</t>
  </si>
  <si>
    <t xml:space="preserve">AP[{0}] foi objeto de retirada do reconhecimento, converteu-se numa OP ou fundiu-se com outro AP ou com uma OP, por conseguinte as Linhas[16-20] do Quadro 4.1 devem estar vazias. Não é este o caso em relação ao AP[{0}].</t>
  </si>
  <si>
    <t xml:space="preserve">Para cada AP,
se o AP tiver sido objeto de retirada do reconhecimento, tal como registado no Quadro 4.1 Linha[5]
ou
se tiver convertido numa OP, tal com registado no Quadro 4.1 Linha[8]
ou
se tiver fundido com outro AP, tal com registado no Quadro 4.1 Linha[9]
ou
se tiver fundido com uma OP, tal com registado no Quadro 4.1 Linha[10]
então
os campos no Quadro 4.1 Linhas [16-20] não devem ser preenchidos.
if PG &amp;&amp;  (4.1[5] != NULL || 4.1[8] != NULL || 4.1[9] != NULL || 4.1[10] != NULL)
then 4.1[16-20] = NULL</t>
  </si>
  <si>
    <t xml:space="preserve">BR_BPPO_4_1_050</t>
  </si>
  <si>
    <t xml:space="preserve">BR-4.1-050: Coerência da Autoridade que concede o reconhecimento (regional)</t>
  </si>
  <si>
    <t xml:space="preserve">Para AP[{0}], é indicada no Quadro 4.1 Linha [7] uma "Autoridade que concede o reconhecimento (regional)", mas a região em que este AP é reconhecido não está registada no Quadro 4.1 Linha[11].</t>
  </si>
  <si>
    <t xml:space="preserve">Para cada AP,
se for registada no Quadro 4.1 Linha[7] uma Autoridade que concede o reconhecimento (regional)
então
o campo "Região em que o AP é reconhecido (nível NUTS 1 ou 2) (2)" deve ser preenchido no Quadro 4.1 Linha[11]
if PG &amp;&amp; 4.1[7] != NULL
then 4.1[11] != NULL</t>
  </si>
  <si>
    <t xml:space="preserve">BR_BPPO_4_1_060</t>
  </si>
  <si>
    <t xml:space="preserve">BR-4.1-060: O AP converteu-se numa OP: a OP deve existir</t>
  </si>
  <si>
    <t xml:space="preserve">AP[{0}] converteu-se numa OP, mas o código da OP em causa não está corretamente registado no Quadro 4.1 Linha[8]</t>
  </si>
  <si>
    <t xml:space="preserve">O código da OP registado no Quadro 4.1 Linha[8] ("O AP converteu-se numa OP durante o ano em anµlise? Em caso afirmativo, indicar o código da nova OP") deve ser registado</t>
  </si>
  <si>
    <t xml:space="preserve">BR_BPPO_4_1_070</t>
  </si>
  <si>
    <t xml:space="preserve">BR-4.1-070: O AP fundiu-se com outro AP: o outro AP deve existir</t>
  </si>
  <si>
    <t xml:space="preserve">Para AP[{0}], é indicada a fusão com outro AP, mas o código desse outro AP não está corretamente registado no Quadro 4.1 Linha[9].</t>
  </si>
  <si>
    <t xml:space="preserve">Para cada AP,
o código do AP registado no Quadro 4.1 Linha[9] ("O AP fundiu-se com outro AP durante o ano em anµlise? Em caso afirmativo, indicar o código do novo AP") deve ser registado</t>
  </si>
  <si>
    <t xml:space="preserve">BR_BPPO_4_1_085</t>
  </si>
  <si>
    <t xml:space="preserve">BR-4.1-085: Coerência "Tipo de região"</t>
  </si>
  <si>
    <t xml:space="preserve">Um e só um "Tipo de região" entre os indicados no Quadro 4.1 Linhas[12;13;14] deve ser indicado com o valor "1". Não é este o caso em relação ao AP[{0}]</t>
  </si>
  <si>
    <t xml:space="preserve">Para cada AP,
um e só um "Tipo de região" entre os indicados no Quadro 4.1 Linhas[12;13;14]
deve ser indicado com o valor 1 (as outras células devem indicar zero)
Formula
if PG
then 4.1[12] + 4.1[13] + 4.1[14] = 1</t>
  </si>
  <si>
    <t xml:space="preserve">BR_BPPO_4_2_003</t>
  </si>
  <si>
    <t xml:space="preserve">BR-4.2-003: Conformidade da área de produção de frutas e produtos hortícolas</t>
  </si>
  <si>
    <t xml:space="preserve">Para AP[{0}], a Área de produção de frutas e produtos hortícolas e/ou quantidade de cogumelos não consta do Quadro 4.2 (não foi registada)</t>
  </si>
  <si>
    <t xml:space="preserve">Para cada AP,
a "µrea total (AP e membros do AP) de produção de frutas e produtos hortícolas (não incluídos os cogumelos) (ha) (2)" registada no Quadro 4.2 Linha[3]
OU
"Quantidade de cogumelos (t)" registada no Quadro 4.2 Linha[4]
deve ser superior a zero.
Formula
if PG then 4.2[3] + 4.2[4] &gt; 0</t>
  </si>
  <si>
    <t xml:space="preserve">BR_BPPO_4_2_004</t>
  </si>
  <si>
    <t xml:space="preserve">BR-4.2-004: Conformidade dos principais produtos comercializados pela OP</t>
  </si>
  <si>
    <t xml:space="preserve">Para AP[{0}], o "Nome do produto" não consta do Quadro 4.2 Linha[12] (não foi registado)</t>
  </si>
  <si>
    <t xml:space="preserve">Para AP[{0}], o "Valor dos produtos comercializados" não consta do Quadro 4.2 Linha[13], ou é inválido</t>
  </si>
  <si>
    <t xml:space="preserve">Para cada AP,
o campo "Produtos comercializados pelo AP (por ordem de importância, em valor) - Número 1 - Nome do produto" registado no Quadro 4.2 Linha [12] deve ser preenchido
E
o campo "Produtos comercializados pelo AP (por ordem de importância, em valor) - Número 1 - Valor dos produtos comercializados (moeda nacional)" registado no Quadro 4.2 Linha [13] deve ser superior a zero.
Formula
if (PG) then 4.2[12] != NULL &amp;&amp; 4.2[13] &gt; 0</t>
  </si>
  <si>
    <t xml:space="preserve">BR_BPPO_4_2_005</t>
  </si>
  <si>
    <t xml:space="preserve">BR-4.2-005: Coerência do Exercício Contabilístico</t>
  </si>
  <si>
    <t xml:space="preserve">O Exercício contabilístico não é fornecido para AP[{0}] ou é inválido (o formato dd/mm/aaaa deve ser respeitado).</t>
  </si>
  <si>
    <t xml:space="preserve">O Exercício contabilístico é inválido para AP[{0}]: A data correspondente a "a" (= {1}) não é posterior à data correspondente a "De" (= {2})</t>
  </si>
  <si>
    <t xml:space="preserve">Para cada AP registada no Quadro 4.2,
a data correspondente a "a" do exercício contabilístico registada no Quadro 4.2 Linha[2]
deve ser estritamente posterior
à data correspondente a "De" do exercício contabilístico registado no Quadro 4.2 Linha[1]
Formula
if PG &amp; 4.2[2] &gt; 0 then 4.2[2] &gt; 4.2[1]</t>
  </si>
  <si>
    <t xml:space="preserve">BR_BPPO_4_2_010</t>
  </si>
  <si>
    <t xml:space="preserve">BR-4.2-010: Coerência da área total de produção de frutas e produtos hortícolas</t>
  </si>
  <si>
    <t xml:space="preserve">Para cada AP, a "Área total (AP e membros do AP) de produção de frutas e produtos hortícolas (não incluídos os cogumelos) (ha)" registada no Quadro 4.2 Linha [3] deve ser igual à soma da "Área total de produção de fruta (ha)" e da "Área total de produção de produtos hortícolas (ha)" registadas no Quadro 4.2 Linhas[5;9]. Não é este o caso em relação ao AP[{0}].</t>
  </si>
  <si>
    <t xml:space="preserve">Para cada AP,
a "µrea total (AP e membros do AP) de produção de frutas e produtos hortícolas (não incluídos os cogumelos) (ha)" registada no Quadro 4.2 Linha[3]
deve ser igual à soma
* da "µrea Total de produção de frutas (ha)" registada no Quadro 4.2 Linha[5]
e
* da "µrea Total de produção de produtos hortícolas (ha)" registada no Quadro 4.2 Linha[9]
Formula
if PG
then 4.2[3] = 4.2[5] + 4.2[9]</t>
  </si>
  <si>
    <t xml:space="preserve">BR_BPPO_4_2_020</t>
  </si>
  <si>
    <t xml:space="preserve">BR-4.2-020: Coerência da área de produção de frutas</t>
  </si>
  <si>
    <t xml:space="preserve">Para cada AP, a "Área Total de produção de frutas (ha)" registada no Quadro 4.2 Linha[5] deve ser igual à soma das áreas de "Culturas permanentes (ha)", "Culturas não-permanentes (ao ar livre) (ha)" e "Culturas não-permanentes (cobertas)" registadas no Quadro 4.2 Linhas[6;7;8]. Não é este o caso em relação ao AP[{0}].</t>
  </si>
  <si>
    <t xml:space="preserve">Para cada AP,
a "µrea Total de produção de frutas (ha)" registada no Quadro 4.2 Linha[5]
deve ser igual à soma
* da "µrea de produção de frutas - Culturas permanentes (ha)" registada no Quadro 4.2 Linha[6],
* da "µrea de produção de frutas - Culturas não-permanentes (ao ar livre) (ha)" registada no Quadro 4.2 Linha[7]
e
* da "µrea de produção de frutas - Culturas não-permanentes (cobertas) (ha)" registada no Quadro 4.2 Linha[8].
Formula
if PG
then 4.2[5] = 4.2[6] + 4.2[7] + 4.2[8]</t>
  </si>
  <si>
    <t xml:space="preserve">BR_BPPO_4_2_030</t>
  </si>
  <si>
    <t xml:space="preserve">BR-4.2-030: Coerência da área de produção de produtos hortícolas</t>
  </si>
  <si>
    <t xml:space="preserve">Para cada AP, a "Área Total de produção de produtos hortícolas (ha)" registada no Quadro 4.2 Linha[9] deve ser igual à soma da "Área de produção de produtos hortícolas - Cultura ao ar livre (ha)" e da "Área de produção de produtos hortícolas - Cultura coberta (ha)" registadas no Quadro 4.2 Linhas[10;11]. Não é este o caso em relação ao AP[{0}]</t>
  </si>
  <si>
    <t xml:space="preserve">Para cada AP,
a "µrea Total de produção de produtos hortícolas (ha)" registada no Quadro 4.2 Linha[9]
deve ser igual à soma
* da "µrea de produção de produtos hortícolas - Cultura ao ar livre (ha)" registada no Quadro 4.2 Linha[10]
e
* da "µrea de produção de produtos hortícolas - Cultura coberta (ha)" registada no Quadro 4.2 Linha[11]
if PG then 4.2[9] = 4.2[10] + 4.2[11]</t>
  </si>
  <si>
    <t xml:space="preserve">BR_BPPO_4_2_039</t>
  </si>
  <si>
    <t xml:space="preserve">BR-4.2-039: Coerência dos produtos comercializados pelos AP</t>
  </si>
  <si>
    <t xml:space="preserve">Para cada AP, os principais produtos comercializados registados no Quadro 4.2 Linhas[12; 14; 16; 18], não podem ser registados duas vezes. Não é este o caso em relação ao AP[{0}]</t>
  </si>
  <si>
    <t xml:space="preserve">Para cada AP,
os "Produtos comercializados pelo AP" registados no Quadro 4.2 Linhas[12;14;16;18] devem ser diferentes uns dos outros</t>
  </si>
  <si>
    <t xml:space="preserve">BR_BPPO_4_2_040</t>
  </si>
  <si>
    <t xml:space="preserve">BR-4.2-040: Coerência da classificação dos produtos</t>
  </si>
  <si>
    <t xml:space="preserve">Para cada AP, o "Valor dos produtos comercializados (moeda nacional)" no Quadro 4.2 Linhas[13;15;17;19] deve ser registado por ordem de importância, em valor. Não é este o caso em relação ao AP[{0}]</t>
  </si>
  <si>
    <t xml:space="preserve">Para cada AP,
o "Valor dos produtos comercializados" no Quadro 4.2 Linhas[13;15;17;19]
deve ser registado
por ordem de importância, em valor.
Formula
if PG then 4.2[13] &gt;= 4.2[15] &gt;= 4.2[17] &gt;= 4.2[19]</t>
  </si>
  <si>
    <t xml:space="preserve">BR_BPPO_4_2_050</t>
  </si>
  <si>
    <t xml:space="preserve">BR-4.2-050: Coerência do valor total dos produtos comercializados vs produtos principais</t>
  </si>
  <si>
    <t xml:space="preserve">Para cada AP, o VPC (frescos e transformados) total registado no Quadro 4.2 Linha[21] deve ser igual à soma do valor de todos os produtos comercializados pelo AP registado no Quadro 4.2 Linhas[13;15;17;19;20]. Não é este o caso em relação ao AP[{0}]</t>
  </si>
  <si>
    <t xml:space="preserve">Para cada AP,
o "Valor total de produtos comercializados (frescos e transformados) (moeda nacional)" registado no Quadro 4.2 Linha[21]
deve ser igual
à soma do valor de todos os produtos comercializados pelo AP (moeda nacional) registada no Quadro 4.2 Linhas[13;15;17;19;20]
Formula
if PG then 4.2[21] = 4.2[13] + 4.2[15] + 4.2[17] + 4.2[19] + 4.2[20]</t>
  </si>
  <si>
    <t xml:space="preserve">BR_BPPO_4_2_060</t>
  </si>
  <si>
    <t xml:space="preserve">BR-4.2-060: Coerência do valor total de produtos comercializados vs valor dos produtos comercializados por tipo de produtor</t>
  </si>
  <si>
    <t xml:space="preserve">Para cada AP, o "Valor total de produtos comercializados (frescos e transformados)" registado no Quadro 4.2 Linha[21] deve ser igual à soma do valor de produtos comercializados produzidos pelos próprios membros do AP, do valor de produtos comercializados produzidos por membros de outros AP, OP e/ou AOP e do valor de produtos comercializados produzidos por outros produtores (não membros de uma OP, de uma AOP ou de um AP) registados no Quadro 4.2 Linhas[22;23;24]. Não é este o caso em relação ao AP[{0}]: a diferença é {1}.</t>
  </si>
  <si>
    <t xml:space="preserve">Para cada AP,
o "Valor total de produtos comercializados (frescos e transformados) (moeda nacional)" registado no Quadro 4.2 Linha[21]
deve ser igual à soma
* do valor de produtos comercializados produzidos pelos próprios membros do AP (moeda nacional)" registado no Quadro 4.2 Linha[22]
* do valor de produtos comercializados produzidos por membros de outras OP, AOP e/ou AP (moeda nacional) registado no Quadro 4.2 Linha[23]
e
* do valor de produtos comercializados produzidos por outros produtores (não membros de uma OP, AOP ou AP) (moeda nacional) registado no Quadro 4.2 Linha[24]
Formula
if PG then 4.2[21] = 4.2[22] + 4.2[23] + 4.2[24]</t>
  </si>
  <si>
    <t xml:space="preserve">BR_BPPO_4_2_070</t>
  </si>
  <si>
    <t xml:space="preserve">BR-4.2-070: Coerência das quantidades totais de produtos comercializados vs quantidades de produtos comercializados por tipo de produtor</t>
  </si>
  <si>
    <t xml:space="preserve">Para cada AP, a "Quantidade total de produtos comercializados (frescos e transformados)" registada no Quadro 4.2 Linha[25] deve ser igual à soma da quantidade de produtos comercializados "produzidos pelos próprios membros do AP", da quantidade de produtos comercializados "produzidos por membros de outros AP, OP e/ou AOP" e  da quantidade de produtos comercializados "produzidos por outros produtores (não membros de uma OP, de uma AOP ou de um AP)" registados no Quadro 4.2 Linhas[26;27;28].   Não é este o caso em relação ao AP[{0}]: a diferença é {1}.</t>
  </si>
  <si>
    <t xml:space="preserve">Para cada AP,
a "Quantidade total de produtos comercializados (frescos e transformados) (t)" registada no Quadro 4.2 Linha[25]
deve ser igual (aceitar uma diferença de +/-1) à soma
* da quantidade de produtos comercializados "produzidos pelos próprios membros do AP (t)" registada no Quadro 4.2 Linha[26]
* da quantidade de produtos comercializados "produzidos por membros de outros AP, OP e/ou AOP (t)" registada no Quadro 4.2 Linha[27]
e
* da quantidade de produtos comercializados "produzidos por outros produtores (não membros de uma OP, de uma AOP ou de um AP) (t)" registada no Quadro 4.2 Linha[28].
Formula
if PG then 4.2[25] - 1 &lt;= 4.2[26] + 4.2[27] + 4.2[28] &lt;= 4.2[25] + 1</t>
  </si>
  <si>
    <t xml:space="preserve">BR_BPPO_4_2_090</t>
  </si>
  <si>
    <t xml:space="preserve">BR-4.2-090: Coerência dos Destinos dos produtos (em %) = 100%</t>
  </si>
  <si>
    <t xml:space="preserve">Para todos os AP, a soma das proporções que os produtos comercializados representam no valor total dos produtos comercializados por destino (%) registada no Quadro 4.2 Linhas[29-34] deve ser igual a 100%.  Não é este o caso em relação ao AP[{0}]: a diferença é {1}</t>
  </si>
  <si>
    <t xml:space="preserve">Para cada AP,
a soma das proporções que os produtos comercializados representam no valor total dos produtos comercializados por destino (%) registada no Quadro 4.2 Linhas[29-34],
deve ser igual a 100% (aceitar uma diferença de +/-1)
Formula
if PG then 99% &lt;= 4.2SUM[29-34] &lt;= 101%</t>
  </si>
  <si>
    <t xml:space="preserve">BR_BPPO_4_3_010</t>
  </si>
  <si>
    <t xml:space="preserve">BR-4.3-010: Coerência da Fase de execução do plano de reconhecimento vs outras informações</t>
  </si>
  <si>
    <t xml:space="preserve">Para AP[{0}], a(s) fase(s) de execução do plano de reconhecimento X e/ou ajudas não estão corretamente registadas no Quadro 4.3. O erro de coerência diz respeito à fase de execução {1}.</t>
  </si>
  <si>
    <t xml:space="preserve">Dependendo de X (Fase de execução do plano de reconhecimento (X/Y) registado no Quadro 4.3 Linha[4],
se considerarmos X como um ano do período de transição,
se X = 1 então pelo menos um valor entre os valores do Quadro 4.3 Linhas[5;6;7;8;9;10;11;12] deve ser registado (0 é considerado um valor correto) e outros valores diferentes dos valores do Quadro 4.3 Linhas[5;6;7;8;9;10;11;12] não devem ser registados
se X = 2 então pelo menos um valor entre os valores do Quadro 4.3 Linhas[13;14;15;16;17;18;19;20] deve ser registado (0 é considerado um valor correto) e outros valores diferentes dos valores do Quadro 4.3 Linhas[13;14;15;16;17;18;19;20] não devem ser registados
se X = 3 então pelo menos um valor entre os valores do Quadro 4.3 Linhas[21;22;23;24;25;26;27;28] deve ser registado (0 é considerado um valor correto) e outros valores diferentes dos valores do Quadro 4.3 Linhas[21;22;23;24;25;26;27;28] não devem ser registados
se X = 4 então pelo menos um valor entre os valores do Quadro 4.3 Linhas[29;30;31;32;33;34;35;36] deve ser registado (0 é considerado um valor correto) e outros valores diferentes dos valores do Quadro 4.3 Linhas[29;30;31;32;33;34;35;36] não devem ser registados
se X = 5 então pelo menos um valor entre os valores do Quadro 4.3 Linhas[37;38;39;40;41;42;43;44] deve ser registado (0 é considerado um valor correto) e outros valores diferentes dos valores do Quadro 4.3 Linhas[37;38;39;40;41;42;43;44] não devem ser registados</t>
  </si>
  <si>
    <t xml:space="preserve">BR_BPPO_4_3_080</t>
  </si>
  <si>
    <t xml:space="preserve">BR-4.3-080: Coerência do Total de ajudas nacionais</t>
  </si>
  <si>
    <t xml:space="preserve">Para AP[{0}], o "Total de ajudas nacionais" registado no Quadro 4.3 Linhas[11,19,27,35,43] não é igual à soma da "Ajuda nacional destinada a incentivar a constituição e a facilitar o funcionamento administrativo do agrupamento de produtores", registada no Quadro 4.3 Linhas[5,13,21,29,37], e da "Ajuda nacional destinada a cobrir uma parte dos investimentos necessários para o reconhecimento e constantes do plano de reconhecimento", registada no Quadro 4.3 Linhas[9,17,25,33,41]: a diferença é {2}.</t>
  </si>
  <si>
    <t xml:space="preserve">Dependendo de X (Fase de execução do plano de reconhecimento (X/Y) registado no Quadro 4.3 Linha[4],
o Total de ajudas nacionais (moeda nacional) registado no Quadro 4.3 Linhas[11,19,27,35,43]
deve ser igual à soma
* da Ajuda nacional destinada a incentivar a constituição e a facilitar o funcionamento administrativo do agrupamento de produtores (moeda nacional) registada, respetivamente, no Quadro 4.3 Linhas[5,13,21,29,37]
e
* da Ajuda nacional destinada a cobrir uma parte dos investimentos necessµrios para o reconhecimento e constantes do plano de reconhecimento (moeda nacional) registada, respetivamente, no Quadro 4.3 Linhas[9,17,25,33,41]
Formula
if PG &amp;&amp; X = 1 then 4.3[11] = 4.3[5] + 4.3[9]
if PG &amp;&amp; X = 2 then 4.3[19] = 4.3 [13] + 4.3[17]
if PG &amp;&amp; X = 3 then 4.3[27] = 4.3[21] + 4.3[25]
if PG &amp;&amp;  X = 4 then 4.3[35] = 4.3[29] + 4.3[33]
if PG &amp;&amp; X = 5 then 4.3[43] = 4.3 [37] + 4.3[41]</t>
  </si>
  <si>
    <t xml:space="preserve">BR_BPPO_4_3_090</t>
  </si>
  <si>
    <t xml:space="preserve">BR-4.3-090: Coerência do Total de participações UE</t>
  </si>
  <si>
    <t xml:space="preserve">Para AP[{0}], o "Total de participações UE", registado no Quadro 4.3 Linhas[12,20,28,36,44], não é igual à soma da "Participação UE para as Ajudas à constituição e ao funcionamento administrativo (art. 103.º-A, n.º 1, alínea a), do Reg. 1234/2007)", registada no Quadro 4.3 Linhas[6,14,22,30,38], e da "Participação UE para os Investimentos necessários para o reconhecimento e constantes do plano de reconhecimento (art. 103.º-A, n.º 1, alínea b), do Reg. 1234/2007)", registada no Quadro 4.3 Linhas[10,18,26,34,42]: a diferença é {2}.</t>
  </si>
  <si>
    <t xml:space="preserve">Dependendo de X (Fase de execução do plano de reconhecimento (X/Y) registado no Quadro 4.3 Linha[4],
o Total de participações UE (moeda nacional) registado no Quadro 4.3 Linhas[12,20,28,36,44]
deve ser igual à soma
* da Participação UE (moeda nacional) para as Ajudas à constituição e ao funcionamento administrativo (art. 103.º-A, n.º 1, alínea a), do Reg. 1234/2007) registadas no Quadro 4.3 Linhas[6,14,22,30,38]
e
* da Participação UE (moeda nacional) para os Investimentos necessµrios para o reconhecimento e constantes do plano de reconhecimento (art. 103.º-A, n.º 1, alínea b), do Reg. 1234/2007) registados no Quadro 4.3 Linhas[10,18,26,34,42]
Formula
if PG &amp;&amp; X = 1 then 4.3[12] = 4.3[6] + 4.3[10]
if PG &amp;&amp; X = 2 then 4.3[20] = 4.3[14] + 4.3[18]
if PG &amp;&amp;  X = 3 then 4.3[28] = 4.3[22] + 4.3[26]
if PG &amp;&amp;  X = 4 then 4.3[36] = 4.3[30] + 4.3[34]
if PG &amp;&amp; X = 5 then 4.3[44] = 4.3[38] + 4.3 [42]</t>
  </si>
  <si>
    <t xml:space="preserve">BR_BPPO_PRS_1</t>
  </si>
  <si>
    <t xml:space="preserve">BR-PRS-1: Mandatory field checking</t>
  </si>
  <si>
    <t xml:space="preserve">Error in parsing: field at line {0} and column {1} in sheet {2} is mandatory</t>
  </si>
  <si>
    <t xml:space="preserve">Error in parsing</t>
  </si>
  <si>
    <t xml:space="preserve">BR_BPPO_PRS_10</t>
  </si>
  <si>
    <t xml:space="preserve">BR-PRS-10: Invalid Taric code checking</t>
  </si>
  <si>
    <t xml:space="preserve">The product name (Taric Code): {0} is invalid at line {1} and column {2} in sheet {3}. The product names to be used are indicated in the "Convention 3" of the Annual report template.</t>
  </si>
  <si>
    <t xml:space="preserve">The product name (Taric Code): {0} is invalid at line {2} and column {3} in sheet {4} for PO/APO/PG.[{1}].The product names to be used are indicated in the "Convention 3" of the Annual report template.</t>
  </si>
  <si>
    <t xml:space="preserve">Taric Code mapping could not be found for product name {0} in line {1} and column {2} in sheet {3}.</t>
  </si>
  <si>
    <t xml:space="preserve">BR_BPPO_PRS_12</t>
  </si>
  <si>
    <t xml:space="preserve">BR-PRS-12: Duplicated PO/APO/PG ID check</t>
  </si>
  <si>
    <t xml:space="preserve">The PO/APO/PG : "{0}" is in surplus at line {1} and column {2} in sheet {3}</t>
  </si>
  <si>
    <t xml:space="preserve">BR_BPPO_PRS_2</t>
  </si>
  <si>
    <t xml:space="preserve">BR-PRS-2: Mandatory composite field checking</t>
  </si>
  <si>
    <t xml:space="preserve">Error in parsing: at least one field at lines {0} to {1} and column {2} in sheet {3} is mandatory</t>
  </si>
  <si>
    <t xml:space="preserve">BR_BPPO_PRS_3</t>
  </si>
  <si>
    <t xml:space="preserve">BR-PRS-3: String type field checking</t>
  </si>
  <si>
    <t xml:space="preserve">Error in parsing: the cell in not a string at line {0} and column {1} in sheet {2}</t>
  </si>
  <si>
    <t xml:space="preserve">BR_BPPO_PRS_4</t>
  </si>
  <si>
    <t xml:space="preserve">BR-PRS-4: Numerical type field checking</t>
  </si>
  <si>
    <t xml:space="preserve">Error in parsing: the cell in not a number at line {0} and column {1} in sheet {2}</t>
  </si>
  <si>
    <t xml:space="preserve">BR_BPPO_PRS_5</t>
  </si>
  <si>
    <t xml:space="preserve">BR-PRS-5: Boolean type field checking</t>
  </si>
  <si>
    <t xml:space="preserve">The cell is not a Boolean at line {0} and column {1} in sheet {2}</t>
  </si>
  <si>
    <t xml:space="preserve">BR_BPPO_PRS_6</t>
  </si>
  <si>
    <t xml:space="preserve">BR-PRS-6: Date field checking</t>
  </si>
  <si>
    <t xml:space="preserve">Error in parsing: this date ({0}) is not formatted correctly at line {1} and column {2} in sheet {3}</t>
  </si>
  <si>
    <t xml:space="preserve">BR_BPPO_PRS_7</t>
  </si>
  <si>
    <t xml:space="preserve">BR-PRS-7: Missing sheet checking</t>
  </si>
  <si>
    <t xml:space="preserve">Error in parsing: it was not possible to find worksheet {0}</t>
  </si>
  <si>
    <t xml:space="preserve">BR_BPPO_PRS_8</t>
  </si>
  <si>
    <t xml:space="preserve">BR-PRS-8: Invalid MS code checking</t>
  </si>
  <si>
    <t xml:space="preserve">Invalid MS code: "{0}" at line {1} and column {2} in sheet {3}</t>
  </si>
  <si>
    <t xml:space="preserve">BR_BPPO_PRS_9</t>
  </si>
  <si>
    <t xml:space="preserve">BR-PRS-9: Invalid Nuts region checking</t>
  </si>
  <si>
    <t xml:space="preserve">Invalid Nuts Region: "{0}" at line {1} and column {2} in sheet {3}</t>
  </si>
  <si>
    <t xml:space="preserve">Invalid Nuts Region: "{0}" at line {2} and column {3} in sheet {4}, filled by the PO/APO/PG[{1}]</t>
  </si>
  <si>
    <t xml:space="preserve">BR-1.3-030: Mandatory status</t>
  </si>
  <si>
    <t xml:space="preserve">For each type of action,  one and only one status ("EI" or "EN" or "NE") must be filled in Table 1.3. It is not the case for the type of action {0}</t>
  </si>
  <si>
    <t xml:space="preserve">For each type of action of a measure,
the MS must fill one and only one status ('EI' or 'EN' or 'NE')</t>
  </si>
  <si>
    <t xml:space="preserve">BR-2.1-002: Conformity of recognition date of POs</t>
  </si>
  <si>
    <t xml:space="preserve">For PO[{0}], a recognition date as PO must be recorded in Row [3] or Row[6] of Table 2.1. The format dd/mm/yyyy must be respected.</t>
  </si>
  <si>
    <t xml:space="preserve">For each PO,
a recognition date as PO must be recorded in Table 2.1 Rows [3] OR [6]
Formula
if PO then 2.1[3] != NULL || 2.1[6] != NULL</t>
  </si>
  <si>
    <t xml:space="preserve">BR-2.1-003: Conformity newly registered POs</t>
  </si>
  <si>
    <t xml:space="preserve">For each newly registered PO, a recognition date as PO must be recorded in Row[6] of Table 2.1 and the recognition date must be in {1}. It is not the case for PO[{0}]</t>
  </si>
  <si>
    <t xml:space="preserve">If Table 2.1 registers new POs as compared to those registered in Table 2.1 of the annual report regarding Year N-1,
For each newly registered PO
a recognition date as PO must be recorded in Table 2.1 Row[6]
AND
The recognition date must be in the year N</t>
  </si>
  <si>
    <t xml:space="preserve">BR-2.1-004: Consistency recognition date of POs</t>
  </si>
  <si>
    <t xml:space="preserve">For PO[{0}], a recognition date as PO (= {1}} is recorded in Table 2.1 Row[3] but Row[{2}] is not empty</t>
  </si>
  <si>
    <t xml:space="preserve">For each PO,
If a recognition date as PO is recorded in Table 2.1 Row[3]
then
Table 2.1 Rows [5] to [8] must be empty
Formula
if PO &amp;&amp; 2.1[3] != NULL then 2.1[5-8] == NULL</t>
  </si>
  <si>
    <t xml:space="preserve">BR-2.1-005: Consistency Recognition date Reg. 2200/96</t>
  </si>
  <si>
    <t xml:space="preserve">For PO [{0}], the "Preliminary recognition date as a PG under Reg. 2200/96" (= {1, date}) is not before the "Recognition date as PO" (under Reg. 2200/96 or under Reg. 1234/2007) (= {2, date})</t>
  </si>
  <si>
    <t xml:space="preserve">For each PO,
if the "Preliminary recognition date as a PG under Reg. 2200/96" recorded in Table 2.1 Row[4] is not null
then
the "Preliminary recognition date as a PG under Reg. 2200/96" recorded in Table 2.1 Row[4]
must be strictly before
the "Recognition date as PO for Reg. 2200/96" recorded in Table 2.1 Row[3] or the "Recognition date as PO for Reg. 1234/2007" recorded in Tab. 2.1 Row [6]
Formula
if PO &amp;&amp; 2.1[4] != NULL then 2.1[4] &lt; MAX(2.1[3], 2.1[6])</t>
  </si>
  <si>
    <t xml:space="preserve">BR-2.1-006: Consistency Recognition date Reg. 1234/2007</t>
  </si>
  <si>
    <t xml:space="preserve">For PO[{0}], the "Preliminary recognition date as a PG under Reg. 1234/2007" (= {1, date}) is not before the recognition date as PO under Reg.1234/2007" (= {2, date})</t>
  </si>
  <si>
    <t xml:space="preserve">For each PO,
if the "Preliminary recognition date as a PG for Reg. 1234/2007" recorded in Table 2.1 Row[7] is not null
then the "Preliminary recognition date as a PG for Reg. 1234/2007" recorded  in Table 2.1 Row[7]
must be strictly before
the "Recognition date as PO for Reg. 1234/2007" recorded in Table 2.1 Row[6]
Formula
if PO &amp;&amp; 2.1[7] != NULL then 2.1[7] &lt; 2.1[6]</t>
  </si>
  <si>
    <t xml:space="preserve">BR-2.1-007: Conformity of recognition date of APOs</t>
  </si>
  <si>
    <t xml:space="preserve">For each APO, a recognition date as APO must be recorded in Table 2.1 Row[5] or Row[8]. The format dd/mm/yyyy must be respected. It is not the case for APO[{0}]</t>
  </si>
  <si>
    <t xml:space="preserve">For each APO,
a recognition date as APO must be recorded in Table 2.1 Rows [5] OR [8]
Formula
if APO then 2.1[5] != NULL || 2.1[8] != NULL</t>
  </si>
  <si>
    <t xml:space="preserve">BR-2.1-008: Conformity newly registered APOs</t>
  </si>
  <si>
    <t xml:space="preserve">For each newly registered APO, a recognition date must be recorded in Table 2.1 Row[8] and the recognition date must be in {1}. The format dd/mm/yyyy must be respected.  It is not the case for APO[{0}].</t>
  </si>
  <si>
    <t xml:space="preserve">If Table 2.1 registers new APOs as compared to those registered in Table 2.1 of the annual report regarding Year N-1,
For each newly registered APO
the Member State must have recorded a recognition date as APO in Table 2.1 Row[8]
AND
The recognition date must be in the year N
Formula
if APO &amp;&amp; APO is NEW then
(2.1[5] != NULL || 2.1[8] != NULL) &amp;&amp; (2.1[5] == "N/mm/dd" || 2.1[8] == "N/mm/dd")</t>
  </si>
  <si>
    <t xml:space="preserve">BR-2.1-009: Consistency recognition date of APOs</t>
  </si>
  <si>
    <t xml:space="preserve">For APO[{0}], a recognition date as APO under Reg. 2200/96 is recorded in Table 2.1 Row[5] (= {1}) but the recognition date as APO under Reg. 1234/2007 in Table 2.1 Row[8] is not empty (= {2})</t>
  </si>
  <si>
    <t xml:space="preserve">For each APO,
If a recognition date as APO under Reg. 2200/96 is recorded in Table 2.1 Row[5]
then
the recognition date as APO under Reg. 1234/2007 in Table 2.1 Row[8] must be empty
If APO &amp;&amp; 2.1[5] != NULL then 2.1[8] == NULL</t>
  </si>
  <si>
    <t xml:space="preserve">BR-2.1-010: Consistency Transregional Physical members</t>
  </si>
  <si>
    <t xml:space="preserve">For PO/APO[{0}], the number of "Transregional physical members" (= {1}) is not properly recorded in Table 2.1 Row[17], since it is greater than the total number of "physical members" (= {2}) recorded in Table 2.1 Row[15]</t>
  </si>
  <si>
    <t xml:space="preserve">For each PO/APO,
the number of "Transregional physical members" recorded in Table 2.1 Row[17]
must equal or be lower than
the total "Number of physical members" recorded in Table 2.1 Row[15]
Formula
if (PO || APO) then 2.1[17] &lt;= 2.1[15]</t>
  </si>
  <si>
    <t xml:space="preserve">BR-2.1-020: Consistency Transregional Legal members</t>
  </si>
  <si>
    <t xml:space="preserve">For PO/APO[{0}], the number of "Transregional legal members" (= {1}) is not properly recorded in Table 2.1 Row[18], since it is greater than the total number of legal members (= {2}) recorded in Table 2.1 Row[16]</t>
  </si>
  <si>
    <t xml:space="preserve">For each PO/APO,
the number of "Transregional legal members" recorded in Table 2.1 Row[18]
must equal or be lower than
the total "Number of legal members" recorded in Table 2.1 Row[16]
Formula
if (PO || APO) then 2.1[18] &lt;= 2.1[16]</t>
  </si>
  <si>
    <t xml:space="preserve">BR-2.1-030: Consistency Transnational Physical members</t>
  </si>
  <si>
    <t xml:space="preserve">For PO/APO[{0}], the number of "Transnational physical members" (= {1}) is not properly recorded in Table 2.1 Row[19], since it is greater than the total number of physical members (= {2}) recorded in Table 2.1 Row[15]</t>
  </si>
  <si>
    <t xml:space="preserve">For each PO/APO,
the number of "Transnational physical members" recorded in Table 2.1 Row[19]
must equal or be lower than
the total "Number of physical members" recorded in Table 2.1 Row[15]
Formula
if (PO || APO) then 2.1[19] &lt;= 2.1[15]</t>
  </si>
  <si>
    <t xml:space="preserve">BR-2.1-040: Consistency Transnational Legal members</t>
  </si>
  <si>
    <t xml:space="preserve">For PO/APO[{0}], the number of "Transnational legal members" (= {1}) is not properly recorded in Table 2.1 Row[20], since it is greater than the total number of legal members (= {2}) recorded in Table 2.1 Row[16]</t>
  </si>
  <si>
    <t xml:space="preserve">For each PO/APO,
the number of "Transnational legal members" recorded in Table 2.1 Row[20]
must equal or be lower than
the total "Number of legal members" recorded in Table 2.1 Row[16]
Formula
if (PO || APO) then 2.1[20] &lt;= 2.1[16]</t>
  </si>
  <si>
    <t xml:space="preserve">BR-2.1-050: Consistency POs/APOs registered in Table 2.1 and Table 2.2</t>
  </si>
  <si>
    <t xml:space="preserve">PO/APO[{0}] is registered in Table 2.2 but is missing in Table 2.1. It must be also registered in Table 2.1 (with the relevant data recorded) or, where relevant, deleted from Table 2.2</t>
  </si>
  <si>
    <t xml:space="preserve">Table 2.1 must include all POs/APOs registered in Table 2.2</t>
  </si>
  <si>
    <t xml:space="preserve">BR-2.1-055: Consistency Number of fruit and/or vegetable producers in Table 2.1 vs VMP of OP/APO in Table 2.2</t>
  </si>
  <si>
    <t xml:space="preserve">For PO/APO [{0}], a positive VMP (= {1}) is recorded in Table 2.2 Row[22] but the "Number of fruit and vegetable producers (total)" in Table 2.1 Row[21] is not recorded (it must be higher than zero).</t>
  </si>
  <si>
    <t xml:space="preserve">For each PO/APO,
if the VMP recorded in Table 2.2 Row[22] is higher than  zero
then
the  "Number of fruit and/or vegetable producers (total)" recorded in Table 2.1 Row[21] must also be higher than zero
Formula
if PO &amp;&amp; 2.2[22] &gt; 0 then 2.1[21] &gt; 0</t>
  </si>
  <si>
    <t xml:space="preserve">BR-2.1-071: Consistency date of withdrawal of recognition</t>
  </si>
  <si>
    <t xml:space="preserve">For PO/APO[{0}], the date of withdrawal of recognition (= {1}) is not properly recorded in Table 2.1 Row[9]. The "Date of withdrawal recognition" must be between 01/01/{2} and 31/12/{2}.</t>
  </si>
  <si>
    <t xml:space="preserve">For each PO/APO,
if the "Date of withdrawal of recognition" recorded in Table 2.1 Row[9] is not null
then
the "Date of withdrawal of recognition" recorded in Table 2.1 Row[9]
must be between 01/01/year N and 31/12/year N
Formula
if (PO || APO) &amp;&amp; 2.1[9] != NULL then 2.1[9] &gt; 31/12/year N-1</t>
  </si>
  <si>
    <t xml:space="preserve">BR-2.1-075: Comformity recognition authority</t>
  </si>
  <si>
    <t xml:space="preserve">For PO/APO[{0}], the recognition authority is missing. It must be recorded in Table 2.1 Row[10] or Row[11].</t>
  </si>
  <si>
    <t xml:space="preserve">For each PO/APO,
a recognition authority must be recorded in Table 2.1 Row [10] (National) or Row [11] (Regional)
Formula
if (PO || APO) then 2.1[10] != NULL || 2.1[11] != NULL</t>
  </si>
  <si>
    <t xml:space="preserve">BR-2.1-080: Consistency Regional recognition authority</t>
  </si>
  <si>
    <t xml:space="preserve">For PO/APO[{0}], a "Regional recognition authority" (= {1}) is indicated in Table 2.1 Row [11] but the region where this PO/APO is recognized is not recorded in Table 2.1 Row[13]. Or the Region NUTS code is invalid.</t>
  </si>
  <si>
    <t xml:space="preserve">For each PO/APO,
if  a "Regional recognition authority" is recorded in Table 2.1 Row [11]
then
the field "Region where the PO/APO is recognized (NUTS 1 or 2 level) (2)" must be filled in Table 2.1 Row[13]
if (PO || APO) &amp;&amp; 2.1[11] != NULL then 2.1[13] != NULL</t>
  </si>
  <si>
    <t xml:space="preserve">BR-2.1-085: The PO(s)/APO(s) with which a PO/APO has merged must exist</t>
  </si>
  <si>
    <t xml:space="preserve">For PO/APO[{0}], it is indicated a merge with another PO/APO, but the ID code of this other PO/APO [{1}] is not properly recorded in Table 2.1 Row[12].</t>
  </si>
  <si>
    <t xml:space="preserve">The ID codes of POs/APOs recorded in Table 2.1 Row[12] ("Did the PO/APO merge with another (or more) PO(s)/APO(s) during this calendar year? If yes, give the new PO/APO ID") must exist</t>
  </si>
  <si>
    <t xml:space="preserve">BR-2.1-100: Consistency withdrawal of recognition or merger vs other information</t>
  </si>
  <si>
    <t xml:space="preserve">The PO/APO[{0}] has been subject to withdrawal of recognition or has merged with another PO/APO, therefore the number of transnational legal members must be empty, not {1}</t>
  </si>
  <si>
    <t xml:space="preserve">The PO/APO[{0}] has been subject to withdrawal of recognition or has merged with another PO/APO, therefore the number of transnational physical members must be empty, not {1}</t>
  </si>
  <si>
    <t xml:space="preserve">The PO/APO[{0}] has been subject to withdrawal of recognition or has merged with another PO/APO, therefore the number of transregional legal members must be empty, not {1}</t>
  </si>
  <si>
    <t xml:space="preserve">The PO/APO[{0}] has been subject to withdrawal of recognition or merged with another PO/APO, therefore the number of transregional physical members must be empty, not {1}</t>
  </si>
  <si>
    <t xml:space="preserve">The PO/APO[{0}] has been subject to withdrawal of recognition or merged with another PO/APO, therefore the ID of the PO being a member of APO must be empty, not {1}</t>
  </si>
  <si>
    <t xml:space="preserve">The PO/APO[{0}] has been subject to withdrawal of recognition or merged with another PO/APO, therefore the number of subsidiaries of the PO/APO must be empty, not {1}</t>
  </si>
  <si>
    <t xml:space="preserve">The PO/APO[{0}] has been subject to withdrawal of recognition or merged with another PO/APO, therefore the number of fruit and/or vegetable producers of the PO/APO must be empty, not {1}</t>
  </si>
  <si>
    <t xml:space="preserve">For each PO/APO,
if the PO/APO has been subject to withdrawal of recognition (Table 2.1 Row[9]) or merger (Table 2.1 Row[12])
then
the fields in Table 2.1 Rows[15-23] must not be filled in
Formula
if (PO || APO) &amp;&amp; (2.1[9] != NULL || 2.1[12] != NULL) then 2.1[15-23] == NULL</t>
  </si>
  <si>
    <t xml:space="preserve">BR-2.1-120: The APO(s) of which the PO/APO is member must exist</t>
  </si>
  <si>
    <t xml:space="preserve">PO/APO [{0}] is indicated to be a member of APO[{1}], but the code of the APO is not properly recorded in Table 2.1 Row[22]. If the PO/APO is member of more than one APO, please use the semicolon character ";" as separator, to indicate the APOs concerned.</t>
  </si>
  <si>
    <t xml:space="preserve">The ID codes of the APO recorded in Table 2.1 Row[22] ("If the PO/APO is a member of an APO, give the ID of the APO concerned") must exist</t>
  </si>
  <si>
    <t xml:space="preserve">BR-2.2-003: Conformity area under fruit and vegetables production</t>
  </si>
  <si>
    <t xml:space="preserve">For PO[{0}], the Area under fruit and vegetable production and/or mushroom tonnage is missing in Table 2.2 (it should be recorded, since it has not been subject to withdrawal of recognition or merged with another PO/APO during the year reported)</t>
  </si>
  <si>
    <t xml:space="preserve">For each PO, except those that have been subject to withdrawal of recognition or have merged with another PO/APO during the year reported,
the "Total area (PO and members) under fruit and vegetable production (without mushrooms) (ha)" recorded in Table 2.2 Row[3]
OR
The Mushrooms tonnage (tonnes) recorded in Table 2.2 Row[4]
must be higher than zero.
Formula
if PO then 2.2[3] + 2.2[4] &gt; 0</t>
  </si>
  <si>
    <t xml:space="preserve">BR-2.2-004: Conformity main products marketed by the PO</t>
  </si>
  <si>
    <t xml:space="preserve">For PO/APO[{0}], the "Name of the product" in Table 2.2 Row[12] is (it should be recorded, since it has not been subject to withdrawal of recognition or merged with another PO/APO during the year reported)</t>
  </si>
  <si>
    <t xml:space="preserve">For PO/APO[{0}], the "Value of the marketed product" in Table 2.2 Row[13] is missing or invalid</t>
  </si>
  <si>
    <t xml:space="preserve">For each PO/APO, except those that have been subject to withdrawal of recognition or have merged with another PO/APO during the year reported,
the "Products marketed by the PO/APO (by order of importance in terms of value) - number 1 - Name of the product", recorded in Table 2.2 Row[12] must be filled
AND
the "Products marketed by the PO/APO (by order of importance in terms of value) - number 1 - Value of marketed products (national currency)", recorded in Table 2.2 Row[13] must be higher than zero.
Formula
if (PO || APO) then 2.2[12] != NULL &amp;&amp; 2.2[13] &gt; 0</t>
  </si>
  <si>
    <t xml:space="preserve">BR-2.2-005: Consistency Accountancy Year</t>
  </si>
  <si>
    <t xml:space="preserve">The Accountancy year is not provided for PO[{0}] (it should be recorded, since it has not been subject to withdrawal of recognition or merged with another PO/APO during the year reported) or the date format is invalid (format dd/mm/yyyy must be respected).</t>
  </si>
  <si>
    <t xml:space="preserve">The Accountancy year is invalid for PO[{0}]: "To" date (= {1, date, dd/MM/yyyy }) is not after "From" date (= {2, date, dd/MM/yyyy })</t>
  </si>
  <si>
    <t xml:space="preserve">For each PO (i.e. registered in Table 2.2, except those that have been subject to withdrawal of recognition or have merged with another PO/APO during the year reported),
the "To" date of the Accountancy year recorded in Table 2.2 Row[2]
must be strictly after
the "From" date of the accountancy year recorded in Table 2.2 Row[1]
Formula
if PO &amp; 2.2[2] &gt; 0 then 2.2[2] &gt; 2.2[1]</t>
  </si>
  <si>
    <t xml:space="preserve">BR-2.2-010: Consistency total area under fruit and vegetables production</t>
  </si>
  <si>
    <t xml:space="preserve">For each PO/APO, the "Total area under fruit and vegetables production without mushrooms (ha)", recorded in Table 2.2 Row[3], must equal the sum of the "Total area under fruit (ha)" and the "Total area under vegetables (ha)", recorded in Table 2.2 Rows[5;9]. It is not the case for PO/APO[{0}]: the difference is {1}</t>
  </si>
  <si>
    <t xml:space="preserve">For each PO/APO,
the "Total area (PO and members) under fruit and vegetable production (without mushrooms) (ha)" recorded in Table 2.2 Row[3]
must equal  the sum of
* the "Total area under fruit (ha)" recorded in Table 2.2 Row[5]
and
* the "Total area under vegetables (ha)" recorded in Table 2.2 Row[9]
Formula
if (PO || APO) then 2.2[3] = 2.2[5] + 2.2[9]</t>
  </si>
  <si>
    <t xml:space="preserve">BR-2.2-020: Consistency area under fruit production</t>
  </si>
  <si>
    <t xml:space="preserve">For each PO/APO, the "Total area under fruit crops (ha), recorded in Table 2.2 Row[5], must equal the sum of the "Permanent (ha)", "Non-permanent open air (ha)" and "Non-permanent covered (ha)" areas, recorded in Table 2.2 Rows[6;7;8]. It is not the case for PO/APO[{0}]: the difference is {1}</t>
  </si>
  <si>
    <t xml:space="preserve">For each PO/APO,
the "Total area under production for Fruit (ha)" recorded in Table 2.2 Row[5]
must equal to the sum of
* the "Area under permanent fruit crops (ha)" recorded in Table 2.2 Row[6],
* the "(open air) area under non-permanent fruit crops (ha)" recorded in Table 2.2 Row[7]
and
* the "(covered) area under non)permanent fruit crops (ha)" recorded in Table 2.2 Row[8]
Formula
if (PO || APO) then 2.2[5] = 2.2[6] + 2.2[7] + 2.2[8]</t>
  </si>
  <si>
    <t xml:space="preserve">BR-2.2-030: Consistency area under vegetable production</t>
  </si>
  <si>
    <t xml:space="preserve">For each PO/APO, the "Total area under vegetables (ha)", recorded in Table 2.2 Row[9], must equal the sum of the "Open-air (ha)" and "Covered (ha)" areas, recorded in Table 2.2 Rows[10;11]. It is not the case for PO/APO[{0}]: the difference is {1}</t>
  </si>
  <si>
    <t xml:space="preserve">For each PO/APO,
the "Total area under production for Vegetables (ha)" recorded in Table 2.2 Row[9]
must equal to the sum of
* the "Open air area under vegetables (ha)" recorded in Table 2.2 Row[10]
and
* the "Covered area under vegetables (ha)" recorded in Table 2.2 Row[11]
Formula
if (PO || APO) then 2.2[9] = 2.2[10] + 2.2[11]</t>
  </si>
  <si>
    <t xml:space="preserve">BR-2.2-039: Consistency of products marketed by the PO/APO</t>
  </si>
  <si>
    <t xml:space="preserve">For each PO/APO, the main products marketed that are recorded in Table 2.2 Rows[12;14;16;18] cannot be recorded twice. It is not the case for PO/APO[{0}]</t>
  </si>
  <si>
    <t xml:space="preserve">For each PO/APO,
the "Products marketed by the PO/APO" recorded in Table 2.2 Rows[12;14;16;18] must be different from each others
Formula
</t>
  </si>
  <si>
    <t xml:space="preserve">BR-2.2-040: Consistency ranking products</t>
  </si>
  <si>
    <t xml:space="preserve">For each PO/APO, the "Value of marketed products" in Table 2.2 Rows[13;15;17;19] must be recorded by order of importance in terms of value. It is not the case for PO/APO[{0}]</t>
  </si>
  <si>
    <t xml:space="preserve">For each PO/APO,
the "Value of marketed products" in Table 2.2 Rows[13;15;17;19]
must be recorded
by order of importance in terms of value.
Formula
if (PO || APO) then 2.2[13] &gt;= 2.2[15] &gt;= 2.2[17] &gt;= 2.2[19]</t>
  </si>
  <si>
    <t xml:space="preserve">BR-2.2-050: Consistency total value of the marketed products vs main products</t>
  </si>
  <si>
    <t xml:space="preserve">For each PO/APO, the Total value of marketed products (fresh and processed), recorded in Table 2.2 Row [21], must equal the sum of value of all the products marketed by the PO/APO, recorded in Table 2.2 Rows[13;15;17;19;20]. It is not the case for PO/APO[{0}]: the difference is {1}</t>
  </si>
  <si>
    <t xml:space="preserve">For each PO/APO,
the "Total value of the marketed products (fresh and processed) (national currency)" recorded in Table 2.2 Row[21]
must equal
the sum of the values of all the products marketed by the PO/APO recorded in Table 2.2 Rows[13;15;17;19;20]
Formula
if (PO || APO) then 2.2[21] = 2.2[13] + 2.2[15] + 2.2[17] + 2.2[19] + 2.2[20]</t>
  </si>
  <si>
    <t xml:space="preserve">BR-2.2-060: Consistency total value of marketed products vs value of marketed products by type of producer</t>
  </si>
  <si>
    <t xml:space="preserve">For each PO/APO, the "Total value of marketed products (fresh and processed)", recorded in Table 2.2 Row[21], must equal the sum of the value of the marketed products "produced by the PO/APO's own members ", the value of those "produced by members of other POs, APOs, and/or PGs" and the value of those "produced by other producers (non members of a PO, PO or PG)", recorded in Table 2.2 Rows[22;23;24]. It is not the case for PO/APO[{0}]: the difference is {1}</t>
  </si>
  <si>
    <t xml:space="preserve">For each PO/APO,
the "Total value of  marketed products (fresh and processed) (national currency)" recorded in Table 2.2 Row[21]
must equal  the sum of:
* the "value of  marketed products  produced by the PO/APO own members (national currency)" recorded in Table 2.2 Row[22],
* the "value of  marketed products  produced by members of other POs, APOs, and/or PGs (national currency) recorded in Table 2.2 Row[23]
and
* the "value of  marketed products  produced by other producers (non members of a PO, PO or PG) (national currency)" recorded in Table 2.2 Row[24]
Formula
if (PO || APO) then 2.2[21] = 2.2[22] + 2.2[23] + 2.2[24]</t>
  </si>
  <si>
    <t xml:space="preserve">BR-2.2-065: Consistency main Activity</t>
  </si>
  <si>
    <t xml:space="preserve">The Total value of marketed products (VMP) produced by other producers (non members of a PO, APO or PG) recorded in Table 2.2 Row[24] must equal or be lower than 50% of VMP (fresh and processed) recorded in Table 2.2 Row[21]. It is not the case for PO/APO[{0}]: the calculated ratio is {1}</t>
  </si>
  <si>
    <t xml:space="preserve">For each PO/APO,
the "Total value of marketed products (fresh and processed) (€) - (Of which) produced by other producers (non members of a PO, APO or PG)" recorded in Table 2.2 Row[24]
must equal or be lower than
50% of "Total value of marketed products (fresh and processed) - Total" recorded in Table 2.2 Row[21]
Formula
if (PO || APO) then 2.2[24] / 2.2[21] &lt; 0.50</t>
  </si>
  <si>
    <t xml:space="preserve">BR-2.2-070: Consistency total volume of marketed products vs volumes of marketed products by type of producer</t>
  </si>
  <si>
    <t xml:space="preserve">For each PO/APO, the "Total volume (t) of marketed products (fresh and processed)", recorded in Table 2.2 Row[25], must equal the sum of the volume of marketed products "produced by the PO/APO's own members", the volume of marketed products "produced by members of other POs, APOs, and/or PGs" and the volume of marketed products "produced by other producers (non members of a PO, PO or PG)", recorded in Table 2.2 Rows[26;27;28]. It is not the case for PO/APO[{0}]: the difference is {1}</t>
  </si>
  <si>
    <t xml:space="preserve">For each PO/APO,
the "Total volume of marketed products (fresh and processed) (tonnes)" recorded in Table 2.2 Row[25]
must equal  the sum of
* the "Volume of marketed products produced by the PO/APO own members (tonnes)" recorded in Table 2.2 Row[26],
* the "Volume of marketed products produced by members of other POs, APOs, and/or PGs (tonnes)" recorded in Table 2.2 Row[27]
and
* the "Volume of marketed products produced by other producers (non members of a PO, PO or PG) (tonnes)" recorded in Table 2.2 Row[28]
Formula
if (PO || APO) then 2.2[25] = 2.2[26] + 2.2[27] + 2.2[28]</t>
  </si>
  <si>
    <t xml:space="preserve">BR-2.2-080: Consistency total value of marketed products vs destinations of products</t>
  </si>
  <si>
    <t xml:space="preserve">For each PO/APO, the "Total value of marketed products (fresh and processed)" recorded in Table 2.2 Row[21] must equal the sum of  the values of marketed products broken down by "destination of the products", recorded in Table 2.2 Rows[29-34]. It is not the case for PO/APO[{0}]: the difference is {1}</t>
  </si>
  <si>
    <t xml:space="preserve">For each PO/APO,
the "Total VMP (fresh and processed) (national currency)" recorded in Table 2.2 Row[21]
must equal  the sum of
the sum of values of the marketed products broken down by "destination of the products (national currency)" recorded in Table 2.2 Row[29-34]
Formula
if (PO || APO) then 2.2[21] = 2.2[29] + 2.2[30] + 2.2[31] + 2.2[32] + 2.2[33] + 2.2[34]</t>
  </si>
  <si>
    <t xml:space="preserve">BR-2.2-150: Consistency maximum percentage of products sold directly by the PO's members</t>
  </si>
  <si>
    <t xml:space="preserve">For each PO, the "Maximum percentage permitted by PO's articles of association" recorded in Table 2.2 Row[37] must be strictly equal or higher than 10% and lower than 100%. The share recorded for PO[{0}] is {1} %. The data recorded in Table 2.2 Row[37] must be checked and confirmed or, if appropriate, corrected</t>
  </si>
  <si>
    <t xml:space="preserve">For each PO,
the "Maximum percentage permitted by PO's articles of association" recorded in Table 2.2 Row[37]
must be strictly equal or higher than 10% and lower than 100%
Formula
if PO then 10% &lt;= 2.2[37] &lt; 100%</t>
  </si>
  <si>
    <t xml:space="preserve">BR-2.3-010: Consistency Reference Period</t>
  </si>
  <si>
    <t xml:space="preserve">The reference period is not provided for PO[{0}] or is invalid (format dd/mm/yyyy must be respected).</t>
  </si>
  <si>
    <t xml:space="preserve">The reference period is invalid for PO[{0}]: "To" date (= {1}) is not after "From" date (= {2})</t>
  </si>
  <si>
    <t xml:space="preserve">For each PO with an operational programme (i.e. registered in Table 2.3),
the "To" date of the Reference period recorded in Table 2.3 Row[2]
must be strictly after
the "From" date of the Reference period recorded in Table 2.3 Row[1]
Formula
if PO &amp; 2.3[11] &gt; 0 then 2.3[2] &gt; 2.3[1]</t>
  </si>
  <si>
    <t xml:space="preserve">BR-2.3-020: VMP &gt; value of market withdrawal for free distribution</t>
  </si>
  <si>
    <t xml:space="preserve">The "Total VMP" recorded in Table 2.3 Row[3] must be higher than the value of market withdrawals recorded in Table 2.3 Row[4]. It is not the case for PO[{0}]</t>
  </si>
  <si>
    <t xml:space="preserve">For each PO with an operational programme (i.e. registered in Table 2.3),
the value of "Total VMP" recorded in Table 2.3 Row[3]
must be strictly higher than
the value "(Of which) value of market withdrawal for free distribution (Art. 52(4) of R. 1580/2007) (national currency)" recorded in Table 2.3 Row[4]
Formula
if PO &amp; 2.3[11] &gt; 0 then 2.3[3] &gt; 2.3[4]</t>
  </si>
  <si>
    <t xml:space="preserve">BR-2.3-030: Consistency Operational Fund estimated by the PO or APO (year n-1)</t>
  </si>
  <si>
    <t xml:space="preserve">The total Operational Fund estimated by PO[{0}], recorded in Table 2.3 Row[5], does not equal the sum of the estimated amount of the financial contribution of the PO/PO Members and the estimated amount of community financial assistance, which are recorded in Table 2.3 Rows[6] and [7]: the difference is {1}</t>
  </si>
  <si>
    <t xml:space="preserve">For each PO with an operational programme (i.e. registered in Table 2.3),
the "Total Operational Fund estimated by the PO or APO (year n-1) (national currency)" recorded in Table 2.3 Row[5]
must equal (accept a difference of  +/- 1) the sum of
the "Estimated amount of the financial contribution of the PO and/or PO's members (national currency)" recorded in Table 2.3 Row[6]
and
the "Estimated amount of the EU financial assistance (national currency) (Art. 103d of R. 1234/2007) (national currency)" recorded in Table 2.3 Row[7]
Formula
if PO &amp; 2.3[11] &gt; 0 then 2.3[5] - 1 &lt;= 2.3[6] + 2.3[7] &lt;= 2.3[5] + 1</t>
  </si>
  <si>
    <t xml:space="preserve">BR-2.3-040: Consistency Operational Fund approved by Member State</t>
  </si>
  <si>
    <t xml:space="preserve">The total Operational Fund approved by the member state for PO[{0}], recorded in Table 2.3[8] does not equal the sum of the amount of the financial contribution of the PO/PO Members and the amount of community financial assistance, which are recorded in Table 2.3 Rows[9] and [10]: the difference is {1}</t>
  </si>
  <si>
    <t xml:space="preserve">For each PO with an operational programme (i.e. registered in Table 2.3),
The "total Operational Fund approved by Member State (according to Art. 69 of R. 1580/2007) (national currency)" recorded in Table 2.3 Row[8]
must equal (accept a difference of  +/- 1) the sum of
the "Amount of the financial contribution of the PO and/or PO's members (national currency)" recorded in Table 2.3 Row[9]
and
the "Amount of the EU financial assistance (national currency) (Art. 103d of R. 1234/2007)" recorded in Table 2.3 Row[10]
Formula
if PO &amp; 2.3[11] &gt; 0 then 2.3[8] - 1 &lt;= 2.3[9] + 2.3[10] &lt;= 2.3[8] + 1</t>
  </si>
  <si>
    <t xml:space="preserve">BR-2.3-050: Consistency Final Operational Fund (year n+1)</t>
  </si>
  <si>
    <t xml:space="preserve">The total final Operational Fund spent by PO[{0}], recorded in Table 2.3 [11], does not equal the sum of the amount of the financial contribution of the PO/PO Members and the amount of community financial assistance, , which are recorded in Table 2.3 Rows[12] and [13]: the difference is {1}</t>
  </si>
  <si>
    <t xml:space="preserve">For each PO  with an operational programme (i.e. registered in Table 2.3),
the "Total Final Operational Fund (year n+1) spent(national currency)" recorded in Table 2.3 Row[11]
must equal (accept a difference of  +/- 1) the sum of
the "Amount of the financial contribution of the PO and/or PO's members (national currency)" recorded in Table 2.3 Row[12]
and
the "Amount of the EU financial assistance (national currency) (Art. 103d of R. 1234/2007)" recorded in Table 2.3 Row[13]
Formula
if PO &amp; 2.3[11] &gt; 0 then 2.3[11] - 1 &lt;= 2.3[12] + 2.3[13] &lt;= 2.3[11] + 1</t>
  </si>
  <si>
    <t xml:space="preserve">BR-2.3-051: Consistency Final Operational Fund (year n+1) vs Table 3.2</t>
  </si>
  <si>
    <t xml:space="preserve">For PO[{0}], the "Total Final Operational Fund (year n+1) spent(national currency)" (= {1}) recorded in Table 2.3 Row[11] does not equal the "Total expenditure - Expenditure (national currency)" (= {2}) recorded in Table 3.2.Row[41]</t>
  </si>
  <si>
    <t xml:space="preserve">For each PO with an operational programme (i.e. registered in Table 2.3),
the "Total Final Operational Fund (year n+1) spent(national currency)" recorded in Table 2.3 Row[11]
must equal
the "Total expenditure - Expenditure (national currency)" recorded in Table 3.2.Row[41]
Formula
if PO &amp;&amp; 2.3[11] &gt; 0 then 2.3[11] == 3.2[41]</t>
  </si>
  <si>
    <t xml:space="preserve">BR-2.3-060: Amount of the EU financial assistance &lt;= 4,6% VMP?</t>
  </si>
  <si>
    <t xml:space="preserve">For PO[{0}], the amount of the EU financial assistance (= {2}) recorded in Table 2.3 Row[13] is higher than 4.6% of the VMP recorded in Table 2.3 Row[3]. The rate between the amount of the EU financial assistance and the VMP recorded in Table 2.3 is {1} %</t>
  </si>
  <si>
    <t xml:space="preserve">For each PO with an operational programme (i.e. registered in Table 2.3),
the Amount of the EU financial assistance (national currency) (Art. 103d of R. 1234/2007) recorded in Table 2.3 Row[13]
must equal or be lower than
4,6 % of the VMP recorded in Table 2.3 Row[3]
Formula
if PO &amp;&amp; 2.3[11] &gt; 0 then 2.3[13] &lt;= 4.6 * 2.3[3] / 100</t>
  </si>
  <si>
    <t xml:space="preserve">BR-2.3-070: Max percentage of the EU financial assistance</t>
  </si>
  <si>
    <t xml:space="preserve">For PO[{0}], the ratio ({1}%) between the "Amount of the Community financial assistance", recorded in Table 2.3 Row[13], and the "Total VMP", recorded in Table 2.3 Row[3], is higher than the maximum percentage of Community financial assistance allowed ({2}%) (i.e. 4.1% + ratio  Table 3.2SUM[20-25] / Table 2.3[3]) * 100)</t>
  </si>
  <si>
    <t xml:space="preserve">For each PO with an operational programme (i.e. registered in Table 2.3),
The "Amount of the EU financial assistance" recorded in Table 2.3 Row[13] divided by the "Total VMP" recorded Table 2.3 Row[3]
must equal or be lower than
the maximum percentage of EU financial assistance allowed.
The maximum percentage of EU financial assistance allowed is 4.1% plus the ratio (%) between the "Expenditures for Crisis prevention and management measures" (sum of Table 3.2 Rows[20-25]) and the "Total VMP" recorded in Table 2.3 Row[3]
Formula
if PO &amp;&amp; 2.3[11] &gt; 0
then 2.3[13] &lt;= 4.1% * 2.3[3] + 3.2SUM[20-25]
</t>
  </si>
  <si>
    <t xml:space="preserve">BR-2.3-090: EU financial assistance within the limits of 50-60%? (POs without free distribution)</t>
  </si>
  <si>
    <t xml:space="preserve">The Community financial assistance recorded in Table 2.3 Row[13] has to be within the limits of 50-60% of the Total expenditure recorded in Table 2.3 Row[11]: for PO[{0}], {1} is higher than {2}</t>
  </si>
  <si>
    <t xml:space="preserve">For each PO with an OP  (i.e. registered in Table 2.3) but without free distribution (i.e. with Table 2.2 Row[36] &lt;= 0 or null),
case 1)
If the PO has requested an increase of the EU financial assistance to 60% recorded in Table 2.3 Rows[19-27] of the actual expenditure incurred
then
the Amount of the EU financial assistance (national currency) (Art. 103d of R. 1234/2007) recorded in Table 2.3 Row[13] in Final Operational Fund (year n+1)
must equal or be lower than
60% of the total Final Operational Fund (year n+1) spent recorded in Table 2.3 Row[11]
case 2) (Organic production)
if the PO has "requested an increase of the EU financial assistance to 60% of the actual expenditure incurred" recorded in Table 2.3 Rows[19-27] just because "(c) The operational program or part of the operational program covers solely specific support for the production of organic products (Reg. 2092/91 and, from 1 January 2009, Reg. 834/2007" recorded Row[21]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Organic Production (including training) action recorded in Table 3.2 Rows[14] and [28] and, from the total  EU support, the EU support related to those measures.
case 3) (Actions to promote consumptions of f&amp;v)
if the PO has "requested an increase of the EU financial assistance to 60% of the actual expenditure incurred" recorded in Table 2.3 Rows[19-27] just because "(i) The part of the operational program covers solely specific support for actions to promote the consumption of fruit and vegetables targeted at children in educational establishments" recorded Row[27]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Promotion and communication activities recorded in Table 3.2 Row[9] and, from the total EU support, the EU support related to this measure.
case 4)  (Organic production + Actions to promote consumptions of f&amp;v)
if the PO has "requested an increase of the EU financial assistance to 60% of the actual expenditure incurred" recorded in Table 2.3 Rows[19-27] just because "(c) The operational program or part of the operational program covers solely specific support for the production of organic products (Reg. 2092/91 and, from 1 January 2009, Reg. 834/2007" recorded Row[21]  and because "(i) The part of the operational program covers solely specific support for actions to promote the consumption of fruit and vegetables targeted at children in educational establishments" recorded Row[27]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Promotions and for Organic Production (including training) recorded in Table 3.2 Rows[9], [14] and [28] and, from the total EU support, the EU support for those measures.
case 5)
if the PO has NOT requested an increase of the EU financial assistance to 60% recorded in Table 2.3 Rows[19-27] of the actual expenditure incurred,
then
the Amount of the EU financial assistance (national currency) (Art. 103d of R. 1234/2007) recorded Table 2.3 Row[13] in Final Operational Fund (year n+1)
must equal or be lower than
50% of the total Final Operational Fund (year n+1) spent recorded Table 2.3 Row[11]
Formula
if PO &amp;&amp;  2.3[11] &gt;0 &amp;&amp; (2.2[36] &lt;= 0 || 2.2[36] == null)
case 1)
if 2.3[19] + 2.3[20] + 2.3[22] + 2.3[23] + 2.3[24] + 2.3[25] + 2.3[26] &gt;= 1
then
2.3[13] &lt;= 2.3[11] * 60 / 100
case 2)
if 2.3[19] + 2.3[20] + 2.3[22] + 2.3[23] + 2.3[24] + 2.3[25] + 2.3[26] = 0
and
2.3[21] = 1 &amp;&amp;  2.3[27] = 0
then
2.3[13] - ((3.2[14] + 3.2[28]) * 60 / 100)  &lt;= (2.3[11] - (3.2[14] + 3.2[28])) * 50 / 100
case 3)
if 2.3[19] + 2.3[20] + 2.3[22] + 2.3[23] + 2.3[24] + 2.3[25] + 2.3[26] = 0
and
2.3[21] = 0 &amp;&amp;  2.3[27] = 1
then
2.3[13] - (3.2[9] * 60 / 100) &lt;= (2.3[11] - 3.2[9]) * 50 / 100
case 4)
if 2.3[19] + 2.3[20] + 2.3[22] + 2.3[23] + 2.3[24] + 2.3[25] + 2.3[26] = 0
and
2.3[21] = 1 &amp;&amp;  2.3[27] = 1
then
2.3[13] - ((3.2[9] + 3.2[14] + 3.2[28]) * 60 / 100) &lt;= (2.3[11] - (3.2[9] + 3.2[14] + 3.2[28])) * 50 / 100
case 5
if 2.3[19] + 2.3[20] + 2.3[22] + 2.3[23] + 2.3[24] + 2.3[25] + 2.3[26] = 0
and
2.3[21] = 0 &amp;&amp; 2.3[27] = 0
then
2.3[13] &lt;= 2.3[11] * 50 / 100</t>
  </si>
  <si>
    <t xml:space="preserve">BR-2.3-091: EU financial assistance within the limits of 50-60%? (POs with free distribution)</t>
  </si>
  <si>
    <t xml:space="preserve">The Community financial assistance recorded in Table 2.3 Row [13] has to be within the limits of 50-60% of the Total expenditure recorded in Table 2.3 Row[11]: for PO[{0}], {1} is higher than {2}</t>
  </si>
  <si>
    <t xml:space="preserve">For each PO with an OP (i.e. registered in Table 2.3) and with free distribution (i.e. with Table 2.2 Row[36] &gt;0),
case 1)
If the PO has requested an increase of the EU financial assistance to 60% recorded in Table 2.3 Rows[19-27] of the actual expenditure incurred
then
the Amount of the EU financial assistance (national currency) (Art. 103d of R. 1234/2007) recorded in Table 2.3 Row[13] in Final Operational Fund (year n+1)
must equal or be lower than
60% of the total Final Operational Fund (year n+1) spent recorded in Table 2.3 Row[11]
case 2) (Organic production)
if the PO has "requested an increase of the EU financial assistance to 60% of the actual expenditure incurred" recorded in Table 2.3 Rows[19-27] just because "(c) The operational program or part of the operational program covers solely specific support for the production of organic products (Reg. 2092/91 and, from 1 January 2009, Reg. 834/2007" recorded Row[21]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Organic Production (including training) action recorded in Table 3.2 Rows[14] and [28] and, from the total  EU support, the EU support related to those measures.
case 3) (Actions to promote consumptions of f&amp;v)
if the PO has "requested an increase of the EU financial assistance to 60% of the actual expenditure incurred" recorded in Table 2.3 Rows[19-27] just because "(i) The part of the operational program covers solely specific support for actions to promote the consumption of fruit and vegetables targeted at children in educational establishments" recorded Row[27]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Promotion and communication activities recorded in Table 3.2 Row[9] and, from the total EU support, the EU support related to this measure.
case 4)  (Organic production + Actions to promote consumptions of f&amp;v)
if the PO has "requested an increase of the EU financial assistance to 60% of the actual expenditure incurred" recorded in Table 2.3 Rows[19-27] just because "(c) The operational program or part of the operational program covers solely specific support for the production of organic products (Reg. 2092/91 and, from 1 January 2009, Reg. 834/2007" recorded Row[21]  and because "(i) The part of the operational program covers solely specific support for actions to promote the consumption of fruit and vegetables targeted at children in educational establishments" recorded Row[27]
then
the Amount of the EU financial assistance (national currency) (Art. 103d of R. 1234/2007) recorded in Table 2.3 Row[13] in Final Operational Fund (year n+1)
must equal or be lower than
50% of the total Final Operational Fund (year n+1) spent recorded in Table 2.3 Row[11]
having deduced, from the total expenditure, the expenditure for Promotions and for Organic Production (including training) recorded in Table 3.2 Rows[9], [14] and [28] and, from the total EU support, the EU support for those measures.
case 5)
if the PO has NOT requested an increase of the EU financial assistance to 60% recorded in Table 2.3 Rows[19-27] of the actual expenditure incurred,
then
the Amount of the EU financial assistance (national currency) (Art. 103d of R. 1234/2007) recorded in Table 2.3 Row[13] in Final Operational Fund (year n+1)
must equal or be lower than
50% of the total Final Operational Fund (year n+1) spent recorded in Table 2.3 Row[11]
Formula
if PO &amp;&amp;  2.3[11] &gt;0 &amp;&amp; (2.2[36] &lt;= 0 || 2.2[36] == null)
case 1)
if 2.3[19] + 2.3[20] + 2.3[22] + 2.3[23] + 2.3[24] + 2.3[25] + 2.3[26] &gt;= 1
then
2.3[13] &lt;= 2.3[11] * 60 / 100
case 2)
if 2.3[19] + 2.3[20] + 2.3[22] + 2.3[23] + 2.3[24] + 2.3[25] + 2.3[26] = 0
and
2.3[21] = 1 &amp;&amp;  2.3[27] = 0
then
2.3[13] - ((3.2[14] + 3.2[28]) * 60 / 100)  &lt;= (2.3[11] - (3.2[14] + 3.2[28])) * 50 / 100
case 3)
if 2.3[19] + 2.3[20] + 2.3[22] + 2.3[23] + 2.3[24] + 2.3[25] + 2.3[26] = 0
and
2.3[21] = 0 &amp;&amp;  2.3[27] = 1
then
2.3[13] - (3.2[9] * 60 / 100) &lt;= (2.3[11] - 3.2[9]) * 50 / 100
case 4)
if 2.3[19] + 2.3[20] + 2.3[22] + 2.3[23] + 2.3[24] + 2.3[25] + 2.3[26] = 0
and
2.3[21] = 1 &amp;&amp;  2.3[27] = 1
then
2.3[13] - ((3.2[9] + 3.2[14] + 3.2[28]) * 60 / 100) &lt;= (2.3[11] - (3.2[9] + 3.2[14] + 3.2[28])) * 50 / 100
case 5)
if 2.3[19] + 2.3[20] + 2.3[22] + 2.3[23] + 2.3[24] + 2.3[25] + 2.3[26] = 0
and
2.3[21] = 0 &amp;&amp; 2.3[27] = 0
then
2.3[13] &lt;= 2.3[11] * 50 / 100</t>
  </si>
  <si>
    <t xml:space="preserve">BR-2.3-100: Consistency National financial assistance vs contribution of PO and/or PO's members</t>
  </si>
  <si>
    <t xml:space="preserve">For PO[{0}], the final amount of the National financial assistance actually paid recorded in Table 2.3 Row[14] is higher than 80% of the amount of the financial contribution of the PO's members recorded in Table 2.3 Row[12]: the percentage is {1} %.</t>
  </si>
  <si>
    <t xml:space="preserve">For each PO with an operational programme (i.e. registered in Table 2.3),
the Final amount of the National financial assistance actually paid (national currency) recorded in Table 2.3 Row[14]
must equal or be lower than
80% of the "Amount of the financial contribution of the PO and/or PO's members" recorded in Table 2.3 Row[12]
Formula
if PO &amp;&amp; 2.3[11] &gt; 0 then 2.3[14] &lt;= 80 * 2.3[12] / 100</t>
  </si>
  <si>
    <t xml:space="preserve">BR-2.3-110: Consistency EU reimbursement of the national financial assistance</t>
  </si>
  <si>
    <t xml:space="preserve">For PO[{0}], the estimated amount of the National financial assistance actually paid that was reimbursed by the EU, recorded in Table 2.3 Row[15], is higher than 60% of the final amount of the National financial assistance actually paid, recorded in Table 2.3 Row[14]:  the percentage is {1} %.</t>
  </si>
  <si>
    <t xml:space="preserve">For each PO with an operational programme (i.e. registered in Table 2.3),
The Estimated amount of the National financial assistance actually paid that was reimbursed by the EU (national currency) recorded in Table 2.3 Row[15]
must equal or be lower than
60% of the Final amount of the National financial assistance actually paid (national currency) recorded in Table 2.3 Row[14]
Formula
if PO &amp;&amp; 2.3[11] &gt; 0 then 2.3[15] &lt;= 60 * 2.3[14] / 100</t>
  </si>
  <si>
    <t xml:space="preserve">BR-2.3-130: Mandatory Type of Operational Programme</t>
  </si>
  <si>
    <t xml:space="preserve">One and only one "Type of Operational Programme (OP)" between those indicated in Table 2.3 Rows[16;17;18] must be filled in with the value 1. It is not the case for PO/APO[{0}].</t>
  </si>
  <si>
    <t xml:space="preserve">For each PO/APO with an operational programme (i.e. registered in Table 2.3),
one and only one Type of Operational Programme between those indicated in Table 2.3 Rows[16;17;18]
must be filled in with the value 1 (the other cells must indicate zero).
Formula
if (PO &amp;&amp; 2.3[11] &gt; 0) || (APO &amp;&amp; 3.2SUM[1-40] &gt; 0
then 2.3[16] + 2.3[17] + 2.3[18] = 1</t>
  </si>
  <si>
    <t xml:space="preserve">BR-3.1-002: Conformity total value of marketed production</t>
  </si>
  <si>
    <t xml:space="preserve">For PO[{0}], the baseline indicator for "Total value of the marketed production (national currency", to be recorded in Table 3.1 Row[1], is missing</t>
  </si>
  <si>
    <t xml:space="preserve">For each PO with a new or a modified operational programme, recorded in Table 2.3 (i.e. Table 2.3 Row[17] + Table 2.3 Row[18] &gt; 0)
and
with a "Final Operational Fund (year n+1) (5) - Total spent (national currency)" &gt; 0 recorded in Table 2.3 Row[11] (only for POs),
the "Total value of the marketed production (national currency" recorded in Table 3.1 Row[1]
must be higher than 0
Formula
if PO &amp;&amp; (2.3[17] + 2.3[18] &gt; 0) &amp;&amp; 2.3[11] &gt; 0
then 3.1[1] &gt; 0</t>
  </si>
  <si>
    <t xml:space="preserve">BR-3.1-003: Conformity number of fruit and vegetables producers who are active members</t>
  </si>
  <si>
    <t xml:space="preserve">For PO[{0}], the baseline indicator for "Number of fruit and vegetable producers who are active members (2) of the PO/APO", to be recorded in Table 3.1 Row[2], is missing</t>
  </si>
  <si>
    <t xml:space="preserve">For each PO with a new or a modified operational programme, recorded in Table 2.3 (i.e. Table 2.3 Row[17] + Table 2.3 Row[18] &gt; 0)
and
with a "Final Operational Fund (year n+1) (5) - Total spent (national currency)" &gt; 0 recorded in Table 2.3 Row[11],
the "Number of fruit and vegetable producers who are active members (2) of the PO/APO" recorded in Table 3.1 Row[2]
must be higher than 0
Formula
if PO &amp;&amp; (2.3[17] + 2.3[18] &gt; 0) &amp;&amp; 2.3[11] &gt; 0
then 3.1[2] &gt; 0</t>
  </si>
  <si>
    <t xml:space="preserve">BR-3.1-004: Conformity total area under F&amp;V production cropped by PO's members</t>
  </si>
  <si>
    <t xml:space="preserve">For PO[{0}], the baseline indicator for "Total area under fruit and vegetable production cropped by members of the PO/APO (ha) (3)", to be recorded in Table 3.1 Row[3], is missing</t>
  </si>
  <si>
    <t xml:space="preserve">For each PO with a new or a modified operational programme, recorded in Table 2.3 (i.e. Table 2.3 Row[17] + Table 2.3 Row[18] &gt; 0)
and
with a "Final Operational Fund (year n+1) (5) - Total spent (national currency)" &gt; 0 recorded in Table 2.3 Row[11],
the "Total area under fruit and vegetable production cropped by members of the PO/APO (ha) (3)" recorded in Table 3.1 Row[3]
must be higher than 0
Formula
if PO &amp;&amp; (2.3[17] + 2.3[18] &gt; 0) &amp;&amp; 2.3[11] &gt; 0
then 3.1[3] &gt; 0</t>
  </si>
  <si>
    <t xml:space="preserve">BR-3.1-005: Conformity total volume of marketed production</t>
  </si>
  <si>
    <t xml:space="preserve">For PO[{0}], the baseline indicator for "Total volume of marketed production (tonnes) (1)", to be recorded in Table 3.1 Row[5], is missing</t>
  </si>
  <si>
    <t xml:space="preserve">For each PO with a new or a modified  operational programme, recorded in Table 2.3 (i.e. Table 2.3 Row[17] + Table 2.3 Row[18] &gt; 0)
and
with a "Final Operational Fund (year n+1) (5) - Total spent (national currency)" &gt; 0 recorded in Table 2.3 Row[11]
and
with an expenditure (national currency) recorded in Rows[1-10] or Rows [38-40] of Table 3.2,
the "Total volume of marketed production (tonnes) (1)" recorded in Table 3.1 Row[5]
must be higher than 0
Formula
if PO &amp;&amp; (2.3[17] + 2.3[18] &gt; 0) &amp;&amp; 2.3[11] &gt; 0  &amp;&amp; (3.2SUM[1-10] + 3.2SUM[38-40]) &gt; 0
then 3.1[5] &gt; 0</t>
  </si>
  <si>
    <t xml:space="preserve">BR-3.1-006: Conformity total value of marketed production / total volume of marketed production</t>
  </si>
  <si>
    <t xml:space="preserve">For PO[{0}], the baseline indicator for "Total value of marketed production / Total volume of marketed production (National currency/Kg)", to be recorded in Table 3.1 Row[11], is missing</t>
  </si>
  <si>
    <t xml:space="preserve">For each PO with a new or a modified operational programme, recorded in Table 2.3 (i.e. Table 2.3 Row[17] + Table 2.3 Row[18] &gt; 0)
and
with a "Final Operational Fund (year n+1) (5) - Total spent (national currency)" &gt; 0 recorded in Table 2.3 Row[11]
and
with an expenditure (national currency) recorded in Rows[1] to [10 ] or Rows [38] to [40] of Table 3.2  (i.e. with SUM(Rows[1] to [10] AND Rows[38] to [40] of Table 3.2) &gt; 0),
the ratio "Total value of marketed production / Total volume of marketed production (National currency/Kg)" recorded in Table 3.1 Row[11]
must be higher than 0
if PO &amp;&amp; (2.3[17] + 2.3[18] &gt; 0) &amp;&amp; 2.3[11] &gt; 0  &amp;&amp; (3.2SUM[1-10] + 3.2SUM[38-40]) &gt; 0
then 3.1[11] &gt; 0</t>
  </si>
  <si>
    <t xml:space="preserve">BR-3.1-007: Conformity volume of marketed production that meets the requirements of a specific "quality scheme"</t>
  </si>
  <si>
    <t xml:space="preserve">For PO[{0}], one or more baseline indicators for "Volume of marketed production that meet the requirements of a specific "quality scheme" (tonnes)", to be recorded in Table 3.1 Rows[6-9], are missing.</t>
  </si>
  <si>
    <t xml:space="preserve">For each PO with a new or a modified operational programme, recorded in Table 2.3 (i.e. Table 2.3 Row[17] + Table 2.3 Row[18] &gt; 0)
and
with a "Final Operational Fund (year n+1) (5) - Total spent (national currency)" &gt; 0 recorded in Table 2.3 Row[11]
and
with an expenditure (national currency) recorded in Table 3.2 Rows[4] to [6] of Table 3.2,
the sum of "Volumes of marketed production that meet the requirements of a specific "quality scheme" (tonnes)" recorded in Table 3.1 Rows[6] to [9]
must be higher than 0
if PO &amp;&amp; (2.3[17] + 2.3[18] &gt; 0) &amp;&amp; 2.3[11] &gt; 0  &amp;&amp; 3.2SUM[4-6] &gt; 0
then 3.1SUM[6-9] &gt; 0</t>
  </si>
  <si>
    <t xml:space="preserve">BR-3.1-008: Conformity training activities and advisory services</t>
  </si>
  <si>
    <t xml:space="preserve">For PO[{0}], one or both baseline indicators for "Number of people who completed a training activity/programme during the last three years (number)" and "Number of holdings, member of the PO.APO, using advisory services (number of members)", to be recorded in Table 3.1 Rows[13-14], are missing</t>
  </si>
  <si>
    <t xml:space="preserve">For each PO with a new or a modified operational programme, recorded in Table 2.3 (i.e. Table 2.3 Row[17] + Table 2.3 Row[18] &gt; 0)
and
with a "Final Operational Fund (year n+1) (5) - Total spent (national currency)" &gt; 0 recorded in Table 2.3 Row[11]
and
with an expenditure (national currency) recorded in Table 3.2 Rows[14] to [19] of Table 3.2,
the sum of "Number of people who completed a training activity/programme during the last three years (number)" and "Number of holdings, member of the PO.APO, using advisory services (number of members)" recorded in Table 3.1 Rows[13] and [14]
must be higher than 0
Formula
if PO &amp;&amp; (2.3[17] + 2.3[18] &gt; 0 &amp;&amp; 2.3[11] &gt; 0  &amp;&amp; 3.2SUM[14-19] &gt; 0
then 3.1SUM[13-14] &gt; 0</t>
  </si>
  <si>
    <t xml:space="preserve">BR-3.1-009: Conformity environmental actions</t>
  </si>
  <si>
    <t xml:space="preserve">For PO[{0}], one or more baseline indicators relating to "environmental issues", to be recorded in Table 3.1 Rows[16-30], are missing</t>
  </si>
  <si>
    <t xml:space="preserve">For each PO with a new or a modified operational programme, recorded in Table 2.3 (i.e. Table 2.3 Row[17] + Table 2.3 Row[18] &gt; 0)
and
with a "Final Operational Fund (year n+1) (5) - Total spent (national currency)" &gt; 0 recorded in Table 2.3 Row[11]
and
with an expenditure (national currency) recorded in Table 3.2 Rows[26] to [37] of Table 3.2 ,
the relevant Rows[16] to [30] in Table 3.1
must be higher than 0
Formula
if PO &amp;&amp; (2.3[17] + 2.3[18] &gt; 0 &amp;&amp; 3.2[31] &gt; 0 then 3.1[16] &gt; 0
if PO &amp;&amp; (2.3[17] + 2.3[18] &gt; 0 &amp;&amp; 3.2[30] &gt; 0 then 3.1[18] &gt; 0
if PO &amp;&amp; (2.3[17] + 2.3[18] &gt; 0 &amp;&amp; 3.2[28] &gt; 0 then 3.1[19] &gt; 0
if PO &amp;&amp; (2.3[17] + 2.3[18] &gt; 0 &amp;&amp; 3.2[29] &gt; 0 then 3.1[20] &gt; 0
if PO &amp;&amp; (2.3[17] + 2.3[18] &gt; 0 &amp;&amp; 3.2[32] &gt; 0 then 3.1[21] &gt; 0
if PO &amp;&amp; (2.3[17] + 2.3[18] &gt; 0 &amp;&amp; 3.2[33] &gt; 0 then 3.1SUM[23-29] &gt; 0</t>
  </si>
  <si>
    <t xml:space="preserve">BR-3.1-010: Consistency quality schemes</t>
  </si>
  <si>
    <t xml:space="preserve">For PO[{0}], the Total volume of the marketed production (tonnes)  recorded in Table 3.1 Row[5], is lower than the sum of the "Volumes of marketed production that meet the requirements of a specific "quality scheme" (tonnes)" recorded in Table 3.1 Rows[6] to [9]: the difference is {1}.</t>
  </si>
  <si>
    <t xml:space="preserve">For each PO with a new or a modified operational programme, recorded in Table 2.3 (i.e. Table 2.3 Row[17] + Table 2.3 Row[18] &gt; 0)
and
with a "Final Operational Fund (year n+1) (5) - Total spent (national currency)" &gt; 0 recorded in Table 2.3 Row[11],
the "Total volume of the marketed production (tonnes)" recorded in Table 3.1 Row[5]
must equal or be higher than the sum of the "Volumes of marketed production that meet the requirements of a specific "quality scheme" (tonnes)" recorded in Table 3.1 Rows[6] to [9]
Formula
if (PO) &amp;&amp; (2.3[17] + 2.3[18] &gt; 0 &amp;&amp; 2.3[11] &gt; 0
then 3.1[5] &gt;= 3.1SUM[6-9]</t>
  </si>
  <si>
    <t xml:space="preserve">BR-3.1-070: Consistency total value of market production / total volume of marketed production</t>
  </si>
  <si>
    <t xml:space="preserve">For PO[{0}], the SUM(Rows[1] to [10] AND Rows[38] to [40]) of Table 3.2 is &gt; 0 but Row[11] of Table 3.1 is not equal to Row[1] of Table 3.1 divided by Row[5] of Table 3.1. The difference is {1}</t>
  </si>
  <si>
    <t xml:space="preserve">For each PO with a new or a modified  operational programme, recorded in Table 2.3 (i.e. Table 2.3 Row[17] + Table 2.3 Row[18] &gt; 0)
and
with an expenditure (national currency) recorded in Rows[1] to [10] or Rows [38] to [40] of Table 3.2 (i.e. with SUM(Rows[1] to [10] AND Rows[38] to [40] of Table 3.2) &gt; 0),
Row[11] of Table 3.1
must equal
Row[1] of Table 3.1 divided by (Row[5] of Table 3.1 multiplied by 1000)
Formula
if PO &amp;&amp; (2.3[17] + 2.3[18] &gt; 0 &amp;&amp; 3.2SUM[1-10] &gt; 0 &amp;&amp; 3.2SUM[38-40] &gt; 0
then 3.1[11] = 3.1[1] / (3.1[5] * 1000)</t>
  </si>
  <si>
    <t xml:space="preserve">BR-3.2-010: Consistency final Operational - total spent  vs total expenditure for the operational programme</t>
  </si>
  <si>
    <t xml:space="preserve">For POs with an operationnal programme, the Total Expenditure for the Operational Programme (i.e. the sum of expenditures recorded in Table 3.2 Rows[1-40]) must equal the "Final Operational Fund - Total spent" recorded in Table 2.3 Row[11]. It is not the case for PO[{0}]: the difference is {1}.</t>
  </si>
  <si>
    <t xml:space="preserve">For each PO with an operational programme,
the Total Expenditure for the Operational Programme, which is equal to the sum of Rows[1-40] recorded in Table 3.2,
must equal (accept a difference of +/-1)
the "Final Operational Fund (year n+1) - Total spent (national currency)" recorded in Table 2.3 Row[11]
Formula
if PO &amp;&amp; 2.3[11] &gt; 0
then 2.3[11] - 1 &lt;= 3.2SUM[1-40] &lt;= [2.3-11] + 1</t>
  </si>
  <si>
    <t xml:space="preserve">BR-3.2-020: Under old or new regime, according to Tab. 2.3?</t>
  </si>
  <si>
    <t xml:space="preserve">The PO/APO[{0}] is under "new regime" as indicated in Table 2.3 Rows[17-18]</t>
  </si>
  <si>
    <t xml:space="preserve">The PO/APO[{0}] is under "old regime" as indicated in Table 2.3 Row[16]</t>
  </si>
  <si>
    <t xml:space="preserve">For each POs/APOs with an operational programme,
the PO/APO is under the new regime if it has an:
- OP approved under R. (EC) No 2200/96 and modified to meet requirements of R. 1234/2007 (Art. 203a(3)(b) of R. 1234/2007), which is indicated in Table 2.3 Row[17]
or
- OP approved under R. 1234/2007, which is indicated in Table 2.3 Row[18]
or
the PO/APO is under the old regime if it has an:
- (a) OP approved under R. (EC) No 2200/96 and not modified to meet requirements of R. 1234/2007 (Art. 203a(3)(a) of R. 1234/2007), which is indicated in Table 2.3 Row[16]
Formula
if (PO || APO) &amp;&amp; 2.3[17] + 2.3[18] &gt; 0 then "new regime"
if (PO || APO) &amp;&amp; 2.3[16] &gt; 0 then "old regime"</t>
  </si>
  <si>
    <t xml:space="preserve">BR-3.2-030: Consistency CPM measures and new regime</t>
  </si>
  <si>
    <t xml:space="preserve">POs/APOs with an operational programme can have expenditure for Crisis prevention and management measures only if the PO/APO is under the new regime. It is not the case for PO/APO[{0}]</t>
  </si>
  <si>
    <t xml:space="preserve">For each POs/APOs with an operational programme,
a PO/APO can have an expenditure for Crisis prevention and management measures (national currency), recorded in Table 3.2 Row[20-25],
only if the operational programme of that PO/APO is under the new regime (see BR-3.2-020 : 2.3[17] + 2.3[18] &gt; 0)
Formula
If (PO || APO) &amp;&amp; 3.2SUM[20-25] &gt; 0
then 2.3[17] + 2.3[18] &gt; 0</t>
  </si>
  <si>
    <t xml:space="preserve">BR-3.2-031: CPM measures &lt;= 1/3 Total expenditure</t>
  </si>
  <si>
    <t xml:space="preserve">If the operational programme is under the new regime  (i.e. where 2.3[17] + 2.3[18] &gt; 0), the expenditure for "Crisis prevention and management measures" recorded in Table 3.2 Rows[20-25] must equal or be lower than 1/3 of the sum of the expenditures recorded in Table 3.2 Rows[1-40]. It is not the case for PO[{0}]: the ratio is {1}</t>
  </si>
  <si>
    <t xml:space="preserve">For each PO with an operational programme under the new regime  (i.e. POs for which 2.3[17] + 2.3[18] &gt; 0),
the expenditure for "Crisis prevention and management measures" ( recorded in Table 3.2 Rows[20-25]
must equal or be lower than
1/3 of the sum of the expenditures recorded in Table 3.2 Rows[1-40]
Formula
if PO &amp;&amp; 2.3[11] &gt; 0 &amp;&amp; (2.3[17] + 2.3[18] &gt; 0)
then 3.2SUM[20-25] &lt;= 1/3 * 3.2[1-40]</t>
  </si>
  <si>
    <t xml:space="preserve">BR-3.2-040: Consistency new regime and environmental measures</t>
  </si>
  <si>
    <t xml:space="preserve">For each PO/APO with an operational programme under the new regime (i.e. POs/APOs for which 2.3[17] + 2.3[18] &gt; 0) the expenditure for environmental actions recorded in Table 3.2 rows [26-37] higher than 0. Its' not the case for PO/APO[{0}]</t>
  </si>
  <si>
    <t xml:space="preserve">Each PO/APO with an operational programme under the new regime (i.e. PO/APO for which 2.3[17] + 2.3[18] &gt; 0)
and
that has an Operational Programme (for POs : (Final Operational Fund (year n+1) Total Spent (national currency) recorded in Table 2.3 Row[11] &gt; 0); for APOs: 3.2 SUM[1-40] &gt; 0),
must have
expenditure for environmental actions (i.e. the sum of Rows[26-37] in Table 3.2 must be &gt; 0).
Exception: Only for the annual report 2010, this rule doesn't apply to Romania and Bulgaria. (For the annual report 2011 and next, this rules applies to every Member States, including Romania and Bulgaria)
Formula
if (PO &amp;&amp; 2.3[17] + 2.3[18] &gt; 0 &amp;&amp;  2.3 Row[11] &gt; 0 &amp;&amp; !((MS = Romania || MS = Bulgaria) &amp;&amp; Year = 2010)
then 3.2SUM[26-37] &gt; 0
else if (APO and 2.3[17] + 2.3[18] &gt; 0  and  3.2 SUM[1-40] &gt; 0 &amp;&amp; !((MS = Romania || MS = Bulgaria) &amp;&amp; Year = 2010)
then 3.2SUM[26-37] &gt; 0</t>
  </si>
  <si>
    <t xml:space="preserve">BR-3.2-090: Consistency input/output</t>
  </si>
  <si>
    <t xml:space="preserve">For PO[{0}], the input indicator "{1}" is missing</t>
  </si>
  <si>
    <t xml:space="preserve">For each PO with an operational programme,
If one or more fields of Table 3.3 has been filled in (i.e. values &gt;0), the corresponding fields of Table 3.2 must also be filled in.
For instance: if Row[2] or Row[1] of Table 3.3 are &gt; 0, then Row[1] of Table 3.2 must be &gt; 0.
and so on for indicators related to the other measures/types of actions.</t>
  </si>
  <si>
    <t xml:space="preserve">BR-3.3-010: Consistency output/input</t>
  </si>
  <si>
    <t xml:space="preserve">For PO[{0}], the output indicator "{1}" is missing</t>
  </si>
  <si>
    <t xml:space="preserve">For each PO with an operational programme,
If one or more fields of Table 3.2 has been filled in (i.e. values &gt;0), the corresponding fields of Table 3.3 must also be filled in.
For instance: if Row[1] of Table 3.2 &gt; 0, then Row[2] or Row[1] in Table 3.3 must be &gt; 0.
and so on for indicators related to the other measures/types of actions.</t>
  </si>
  <si>
    <t xml:space="preserve">BR-3.4-010: Consistency change in total volume of marketed production</t>
  </si>
  <si>
    <t xml:space="preserve">For PO[{0}], the result indicator in Row[1] of Table 3.4 is missing or has not been properly calculated. Row[1] in Table 3.4 must equal the difference between Row[26] of Table 2.2 and Row[5] of Table 3.1: the difference is ({1})</t>
  </si>
  <si>
    <t xml:space="preserve">For each PO with an operational programme under the new regime registered in Table 2.3 (i.e. Table 2.3 Row[17] + Table 2.3 Row[18] &gt; 0) ,
and
with an expenditure (national currency) recorded in Table 3.2 Rows[1] to [10] and/or Rows [38-40] of Table 3.2,
Row[1] in Table 3.4 must equal the difference between Row[26] of Table 2.2 and Row[5] of Table 3.1
Formula
if PO &amp;&amp; (2.3 Row[17] + Table 2.3 Row[18] &gt; 0) &amp;&amp; (3.2SUM[1-10] + 3.2SUM[38-40] &gt; 0)
then 3.4[1] = (2.2[26] - 3.1[5])</t>
  </si>
  <si>
    <t xml:space="preserve">BR-3.4-020: Consistency change in unit value of marketed production (1)</t>
  </si>
  <si>
    <t xml:space="preserve">For the PO[{0}], the result indicator in Row[2] of Table 3.4 is missing or has not been properly calculated. Row[2] in Table 3.4 must equal the difference between (Row[22] of Table 2.2 divided by Row[26] of Table 2.2) and (Row[1] of Table 3.1 divided by Row[5] of Table 3.1, the total further divided by 1000, to get the value from tonnes to kilogrammes:  the difference is {1}.</t>
  </si>
  <si>
    <t xml:space="preserve">For each PO with an operational programme under the new regime registered in Table 2.3 (i.e. Table 2.3 Row[17] + Table 2.3 Row[18] &gt; 0) ,
and
with an expenditure (national currency) recorded in Rows[1-3], Rows[7-10] and/or Rows[38-40] of Table 3.2,
Row[2] in Table 3.4 must equal the difference between (Row[22] of Table 2.2 divided by (Row[26] of Table 2.2 multiplied by 1000) and (Row[1] of Table 3.1 divided by (Row[5] of Table 3.1 multiplied by 1000)
if PO &amp;&amp; (2.3 Row[17] + Table 2.3 Row[18] &gt; 0) &amp;&amp; (3.2SUM[1-3] &gt; 0 || 3.2SUM[7-10] &gt; 0 || 3.2SUM[38-40] &gt; 0)
then 3.4[2] = 2.2[22] / (2.2[26] * 1000) - 3.1[1] / (3.1[5] * 1000)</t>
  </si>
  <si>
    <t xml:space="preserve">BR-3.4-021: Consistency change in unit value of marketed production (2)</t>
  </si>
  <si>
    <t xml:space="preserve">For PO[{0}], the result indicator in Row[8] of Table 3.4 is missing or has not been properly calculated. Row[8] in Table 3.4 must equal the difference between (Row[22] of Table 2.2 divided by Row[26] of Table 2.2, multiplied by 1000) and (Row[1] of Table 3.1 divided by Row[5] of Table 3.1, multiplied by 1000): the difference is {1}</t>
  </si>
  <si>
    <t xml:space="preserve">For each PO with an operational programme under the new regime registered in Table 2.3 (i.e. Table 2.3 Row[17] + Table 2.3 Row[18] &gt; 0)
and
with an expenditure (national currency) recorded in Rows[4] to [6] of Table 3.2,
Row[8] in Table 3.4 must equal the difference between (Row[22] of Table 2.2 divided by (Row[26] of Table 2.2  multiplied by 1000) and (Row[1] of Table 3.1 divided by (Row[5] of Table 3.1 multiplied by 1000)
Formula
if PO &amp;&amp; (2.3 Row[17] + Table 2.3 Row[18] &gt; 0) &amp;&amp; (3.2SUM[1-3] &gt; 0 || 3.2SUM[7-10] &gt; 0 || 3.2SUM[38-40] &gt; 0)
then 3.4[8] = 2.2[22] / (2.2[26] * 1000) - 3.1[1] / (3.1[5] * 1000)</t>
  </si>
  <si>
    <t xml:space="preserve">BR-3.4-022: Conformity estimated impact on production costs (1)</t>
  </si>
  <si>
    <t xml:space="preserve">For PO[{0}], the result indicator in Row[3] of Table 3.4 is missing, while for that PO an expenditure is recorded in Rows[38-40] of Table 3.2</t>
  </si>
  <si>
    <t xml:space="preserve">For each PO with an operational programme under the new regime registered in Table 2.3 (i.e. Table 2.3 Row[17] + Table 2.3 Row[18] &gt; 0) ,
and
with an expenditure (national currency) recorded in Rows[38-40] of Table 3.2
then
Row[3] in Table 3.4 must be not null
Formula
if PO &amp;&amp; (2.3[17] + 2.3[18] &gt; 0) &amp;&amp; 3.2SUM[38-40] &gt; 0
then 3.4[2] != NULL</t>
  </si>
  <si>
    <t xml:space="preserve">BR-3.4-023: Conformity estimated impact on production costs (2)</t>
  </si>
  <si>
    <t xml:space="preserve">For PO[{0}], the result indicator in Row[9] of Table 3.4 is missing; while for that PO an expenditure is recorded in Rows[4-6] of Table 3.2</t>
  </si>
  <si>
    <t xml:space="preserve">For each PO with an operational programme under the new regime registered in Table 2.3 (i.e. Table 2.3 Row[17] + Table 2.3 Row[18] &gt; 0) ,
and
with an expenditure (national currency) recorded in Rows[4-6] of Table 3.2
Row[9] in Table 3.4 must be not null
Formula
if PO &amp;&amp; (2.3[17] + 2.3[18] &gt; 0) &amp;&amp; 3.2SUM[4-6] &gt; 0
then 3.4[9] != NULL</t>
  </si>
  <si>
    <t xml:space="preserve">BR-3.4-024: Consistency estimated impact on production costs</t>
  </si>
  <si>
    <t xml:space="preserve">The result indicators in Row[3] and in Row[9] of Table 3.4 must be equal. It is not the case for the PO[{0}]</t>
  </si>
  <si>
    <t xml:space="preserve">For each PO with an operational programme under the new regime registered in Table 2.3 (i.e. Table 2.3 Row[17] + Table 2.3 Row[18] &gt; 0) ,
and
with an expenditure (national currency) recorded in Rows [4-6] and Rows [38-40] of Table 3.2
Row[9] in Table 3.4 must be equal Row[3] in Table 3.4
Formula
if PO &amp;&amp; (2.3[17] + 2.3[18] &gt; 0) &amp;&amp; 3.2SUM[4-6] &gt; 0
then 3.4[9] = 3.4[3]</t>
  </si>
  <si>
    <t xml:space="preserve">BR-3.4-025: Conformity change in volume of marketed production that meets the requirements of a specific quality scheme</t>
  </si>
  <si>
    <t xml:space="preserve">For PO[{0}], the result indicator in Row[4-7] of Table 3.4 is missing, while for that PO an expenditure is recorded in Rows[4-6] of Table 3.2</t>
  </si>
  <si>
    <t xml:space="preserve">For each PO with an operational programme under the new regime registered in Table 2.3 (i.e. Table 2.3 Row[17] + Table 2.3 Row[18] &gt; 0) ,
and
with an expenditure (national currency) recorded in Rows[4-6] of Table 3.2
the sum of Rows[4-7] in Table 3.4 must not be null
Formula
if PO &amp;&amp; (2.3[17] + 2.3[18] &gt; 0) &amp;&amp; 3.2SUM[4-6] &gt; 0
then 3.4[4-7] != NULL</t>
  </si>
  <si>
    <t xml:space="preserve">BR-3.4-027: Conformity number of new techniques, processes and/or products adopted since the beginning of the operational programme</t>
  </si>
  <si>
    <t xml:space="preserve">For PO[{0}], the result indicator in Row[10] of Table 3.4 is missing, while for that PO an expenditure is recorded in Rows[11-13] of Table 3.2</t>
  </si>
  <si>
    <t xml:space="preserve">For each PO with an operational programme under the new regime registered in Table 2.3 (i.e. Table 2.3 Row[17] + Table 2.3 Row[18] &gt; 0) ,
and
with an expenditure (national currency) recorded in Rows[11-13] of Table 3.2
Row[10] in Table 3.4 must not be null
Formula
if PO &amp;&amp; (2.3[17] + 2.3[18] &gt; 0) &amp;&amp; 3.2SUM[11-13] &gt; 0
then 3.4[10] != NULL</t>
  </si>
  <si>
    <t xml:space="preserve">BR-3.4-028: Conformity number of people who completed the full training activity/programme (1)</t>
  </si>
  <si>
    <t xml:space="preserve">For PO[{0}], the result indicator in Row[11] of Table 3.4 is missing , while for that PO  an expenditure is recorded in Rows[14-19] of Table 3.2</t>
  </si>
  <si>
    <t xml:space="preserve">For each PO with an operational programme under the new regime registered in Table 2.3 (i.e. Table 2.3 Row[17] + Table 2.3 Row[18] &gt; 0) ,
and
with an expenditure (national currency) recorded in Rows[14-19] of Table 3.2
Row[11] in Table 3.4 must be &gt; 0
if PO &amp;&amp; (2.3[17] + 2.3[18] &gt; 0) &amp;&amp; 3.2SUM[14-19] &gt; 0
then 3.4[10] &gt; 0</t>
  </si>
  <si>
    <t xml:space="preserve">BR-3.4-029: Conformity number of holdings that use advisory services</t>
  </si>
  <si>
    <t xml:space="preserve">For PO[{0}], the result indicator in Row[12] of Table 3.4 is missing, while for that PO an expenditure is recorded in Rows[14-19] of Table 3.2</t>
  </si>
  <si>
    <t xml:space="preserve">For each PO with an operational programme under the new regime registered in Table 2.3 (i.e. Table 2.3 Row[17] + Table 2.3 Row[18] &gt; 0) ,
and
with an expenditure (national currency) recorded in Rows[14-19] of Table 3.2
Rows[12] in Table 3.4 must be &gt; 0
Formula
if PO &amp;&amp; (2.3[17] + 2.3[18] &gt; 0) &amp;&amp; 3.2SUM[14-19] &gt; 0
then 3.4[12] &gt; 0</t>
  </si>
  <si>
    <t xml:space="preserve">BR-3.4-031: Conformity total volume of production subject to withdrawal (Tonnes)</t>
  </si>
  <si>
    <t xml:space="preserve">For PO[{0}], the result indicator in Row[13] of Table 3.4 is missing, while for that PO an expenditure is recorded in Rows[20] of Table 3.2</t>
  </si>
  <si>
    <t xml:space="preserve">For each PO with an operational programme under the new regime registered in Table 2.3 (i.e. Table 2.3 Row[17] + Table 2.3 Row[18] &gt; 0) ,
and
with an expenditure (national currency) recorded in Rows[20] of Table 3.2
Rows[13] in Table 3.4 must be &gt; 0
Formula
if PO &amp;&amp; (2.3[17] + 2.3[18] &gt; 0) &amp;&amp; Row[20] &gt; 0
then 3.4[13] &gt; 0</t>
  </si>
  <si>
    <t xml:space="preserve">BR-3.4-032: Conformity total area concerned by green harvesting or non-harvesting (Ha)</t>
  </si>
  <si>
    <t xml:space="preserve">For PO[{0}], the result indicator in Row[14] of Table 3.4 is missing, while for that PO an expenditure is recorded in Rows[21] of Table 3.2</t>
  </si>
  <si>
    <t xml:space="preserve">For each PO with an operational programme under the new regime registered in Table 2.3 (i.e. Table 2.3 Row[17] + Table 2.3 Row[18] &gt; 0) ,
and
with an expenditure (national currency) recorded in Rows[21] of Table 3.2
Rows[14] in Table 3.4 must be &gt; 0
Formula
if PO &amp;&amp; (2.3[17] + 2.3[18] &gt; 0) &amp;&amp; Row[21] &gt; 0
then 3.4[14] &gt; 0</t>
  </si>
  <si>
    <t xml:space="preserve">BR-3.4-033: Conformity estimated change in volume of marketed production for products subject to the promotion/communication activities (Tonnes)</t>
  </si>
  <si>
    <t xml:space="preserve">For PO[{0}], the result indicator in Row[15] of Table 3.4 is missing, while for that PO an expenditure is recorded in Rows[22] of Table 3.2</t>
  </si>
  <si>
    <t xml:space="preserve">For each PO with an operational programme under the new regime registered  in Table 2.3 (i.e. Table 2.3 Row[17] + Table 2.3 Row[18] &gt; 0) ,
and
with an expenditure (national currency) recorded in Rows[22] of Table 3.2,
Rows[15] in Table 3.4 must be != null
Formula
if PO &amp;&amp; (2.3[17] + 2.3[18] &gt; 0) &amp;&amp; Row[22] &gt; 0
then 3.4[15] != NULL</t>
  </si>
  <si>
    <t xml:space="preserve">BR-3.4-034: Conformity number of people who completed the full training activity/programme (2)</t>
  </si>
  <si>
    <t xml:space="preserve">For PO[{0}], the result indicator in Row[16] of Table 3.4 is missing, while an expenditure is recorded in Rows[23] of Table 3.2</t>
  </si>
  <si>
    <t xml:space="preserve">For each PO with an operational programme under the new regime registered in Table 2.3 (i.e. Table 2.3 Row[17] + Table 2.3 Row[18] &gt; 0) ,
and
with an expenditure (national currency) recorded in Rows[23] of Table 3.2
Rows[16] in Table 3.4 must be &gt; 0
Formula
if PO &amp;&amp; (2.3[17] + 2.3[18] &gt; 0) &amp;&amp; Row[23] &gt; 0
then 3.4[16] &gt; 0</t>
  </si>
  <si>
    <t xml:space="preserve">BR-3.4-035: Conformity total value of the insured risk (national currency)</t>
  </si>
  <si>
    <t xml:space="preserve">For PO[{0}], the result indicator in Row[17] of Table 3.4 is missing, while for that PO an expenditure is recorded in Rows[24] of Table 3.2</t>
  </si>
  <si>
    <t xml:space="preserve">For each PO with an operational programme under the new regime registered in Table 2.3 (i.e. Table 2.3 Row[17] + Table 2.3 Row[18] &gt; 0) ,
and
with an expenditure (national currency) recorded in Rows[24] of Table 3.2
Rows[17] in Table 3.4 must be &gt; 0
Formula
if PO &amp;&amp; (2.3[17] + 2.3[18] &gt; 0) &amp;&amp; Row[24] &gt; 0
then 3.4[17] &gt; 0</t>
  </si>
  <si>
    <t xml:space="preserve">BR-3.4-036: Conformity total value of the mutual fund set up (national currency)</t>
  </si>
  <si>
    <t xml:space="preserve">For PO[{0}], the result indicator in Row[18] of Table 3.4 is missing, while for that PO an expenditure is recorded in Rows[25] of Table 3.2</t>
  </si>
  <si>
    <t xml:space="preserve">For each PO with an operational programme under the new regime registered in Table 2.3 (i.e. Table 2.3 Row[17] + Table 2.3 Row[18] &gt; 0) ,
and
with an expenditure (national currency) recorded in Rows[25] of Table 3.2
Rows[18] in Table 3.4 must be &gt; 0
Formula
if PO &amp;&amp; (2.3[17] + 2.3[18] &gt; 0) &amp;&amp; Row[25] &gt; 0
then 3.4[18] &gt; 0</t>
  </si>
  <si>
    <t xml:space="preserve">BR-3.4-037: Conformity result indicators for environmental actions</t>
  </si>
  <si>
    <t xml:space="preserve">For PO[{0}], the result indicators in Row[19-27] of Table 3.4 are missing, while an expenditure is recorded in Rows[26-37] of Table 3.2</t>
  </si>
  <si>
    <t xml:space="preserve">For each PO with an operational programme under the new regime registered in Table 2.3 (i.e. Table 2.3 Row[17] + Table 2.3 Row[18] &gt; 0) ,
and
with an expenditure (national currency) recorded in Rows[26-37] of Table 3.2
the sum of Rows[19-27] in Table 3.4 must be &gt; 0
Formula
if PO &amp;&amp; (2.3[17] + 2.3[18] &gt; 0) &amp;&amp; Row[26-37] &gt; 0
then 3.4SUM[19-27] &gt; 0</t>
  </si>
  <si>
    <t xml:space="preserve">BR-3.4-040: Consistency results/impacts</t>
  </si>
  <si>
    <t xml:space="preserve">For PO[{0}], one or more result indicators recorded in Rows [19] to ]27] of Table 3.4 are not consistent with the corresponding impact indicators recorded in Table 3.5</t>
  </si>
  <si>
    <t xml:space="preserve">For each PO with an operational programme under the new regime registered in Table 2.3 (i.e. Table 2.3 Row[17] + Table 2.3 Row[18] &gt; 0),
If Row[19] in Table 3.4 != 0, then Row[5] of Table 3.5 must equal Row[19] in Table 3.4 multiplied by Row[3] of Table 2.2
If Row[20] in Table 3.4 != 0, then  Row[6] of Table 3.5 must equal Row[20] in Table 3.4 multiplied by Row[3] of Table 2.2
If Row[21] in Table 3.4 != 0, then Row[7] of Table 3.5 must equal Row[21] in Table 3.4 multiplied by Row[3] of Table 2.2
If Row[22] in Table 3.4 != 0, then Row[10] of Table 3.5 must equal Row[22] in Table 3.4 multiples by Row[26] of Table 2.2
If Row[23] in Table 3.4 != 0, then Row[11] of Table 3.5 must equal Row[23] in Table 3.4 multiplied by Row[26] of Table 2.2
If Row[24] in Table 3.4 != 0, then Row[12] of Table 3.5 must equal Row[24] of Table 3.4 multiplied by Row[26] of Table 2.2
If Row[25] in Table 3.4 != 0, then Row[13] of Table 3.5 must equal Row[25] of Table 3.4 multiplied by Row[26] of Table 2.2
If Row[26] in Table 3.4 != 0, then Row[14] in Table 3.5 must equal Row[26] of Table 3.4 multiplied by Row[26] of Table 2.2
If Row[27] in Table 3.4 != 0, then Row[15] of Table 3.5 must equal Row[27] of Table 3.4 multiplied by Row[26] of Table 2.2</t>
  </si>
  <si>
    <t xml:space="preserve">BR-3.4-050: Consistency results/baseline - Volume of marketed production that meets the requirements of a specific "quality scheme"</t>
  </si>
  <si>
    <t xml:space="preserve">For PO[{0}], one or more baseline indicators in Rows [6] to [9] of Table 3.1 are not consistent with the corresponding result indicators recorded in Rows [4] to [7] of Table 3.4</t>
  </si>
  <si>
    <t xml:space="preserve">For each PO with an programme under the new regime registered in Table 2.3 (i.e. Table 2.3 Row[17] + Table 2.3 Row[18] &gt; 0),
If Row[4] of Table 3.4) != 0, then Row[6] of Table 3.1 must be &gt;= 0
If Row[5] of Table 3.4) != 0, then Row[7] of Table 3.1 must be &gt;= 0
If Row[6] of Table 3.4) != 0, then Row[8] of Table 3.1 must be &gt;= 0
If Row[7] of Table 3.4) != 0, then Row[9] of Table 3.1 must be &gt;= 0</t>
  </si>
  <si>
    <t xml:space="preserve">BR-3.5-010: Consistency impact/baseline - Estimated change in total value of marketed production</t>
  </si>
  <si>
    <t xml:space="preserve">For PO[{0}], the impact indicator recorded in Row[1] in Table 3.5 (= {1}) is missing or has not been properly calculated. It must equal the difference between Row[22] of Table 2.2 (= {2}) and Row[1] of Table 3.1 (= {3}): the difference is {4}</t>
  </si>
  <si>
    <t xml:space="preserve">For each PO with an operational programme under the new regime registered in Table 2.3 (i.e. Table 2.3 Row[17] + Table 2.3 Row[18] &gt; 0),
Row[1] in Table 3.5 must equal the difference between Row[22] of Table 2.2 and Row[1] of Table 3.1
Formula
if PO &amp;&amp; (2.3[17] + 2.3[18] &gt; 0)
then 3.5[1] =  2.2[22] - 3.1[1]</t>
  </si>
  <si>
    <t xml:space="preserve">BR-3.5-020: Consistency impact/baseline- Estimated change in total number of fruit and vegetable producers who are active members</t>
  </si>
  <si>
    <t xml:space="preserve">For PO[{0}], the impact indicator recorded in Row[2] in Table 3.5 (= {1}) is missing or has not been properly calculated. It must be equal to the difference between Row[21] (= {2}) of Table 2.1 and Row[2] of Table 3.1 (= {3}): the difference is {4}</t>
  </si>
  <si>
    <t xml:space="preserve">For each PO with an operational programme under the new regime registered in Table 2.3 (i.e. Table 2.3 Row[17] + Table 2.3 Row[18] &gt; 0),
Row[2] in Table 3.5 must equal the difference between Row[21] of Table 2.1 and Row[2] of Table 3.1
Formula
if PO &amp;&amp; (2.3[17] + 2.3[18] &gt; 0)
then 3.5[2] =  2.1[21] - 3.1[2]</t>
  </si>
  <si>
    <t xml:space="preserve">BR-3.5-025: Consistency impact/baseline- Estimated change in total number of fruit and vegetable producers who are active members</t>
  </si>
  <si>
    <t xml:space="preserve">For PO[{0}], the impact indicator recorded in Row[3] of Table 3.5 (= {1}) is missing or has not been properly calculated. It must equal the difference between Row 3 of Table 2.2 (= {2}) and Row[3] of Table 3.1 (= {3}). For the PO[{0}]: the difference is {4}.</t>
  </si>
  <si>
    <t xml:space="preserve">For each PO with an operational programme under the new regime registered in Table 2.3 (i.e. Table 2.3 Row[17] + Table 2.3 Row[18] &gt; 0),
Row[3] in Table 3.5 must equal the difference between Row[3] of Table 2.2 and Row[3] of Table 3.1
Formula
if PO &amp;&amp; (2.3[17] + 2.3[18] &gt; 0)
then 3.5[3] =  2.2[3] - 3.1[3]</t>
  </si>
  <si>
    <t xml:space="preserve">BR-3.5-030: Consistency impact/result</t>
  </si>
  <si>
    <t xml:space="preserve">For PO[{0}], one or more impact indicators recorded in Rows [5] to [7] and Rows [10] to [15] of Table 3.5 are not consistent with the corresponding result indicators recorded in Table 3.4.</t>
  </si>
  <si>
    <t xml:space="preserve">For each PO with an operational programme under the new regime registered in Table 2.3 (i.e. Table 2.3 Row[17] + Table 2.3 Row[18] &gt; 0),
If Row[5] of Table 3.5 ≠ 0, then Row[19] in Table 3.4 must equal Row[5] of Table 3.5 divided by Row[3] of Table 2.2
If Row[6] of Table 3.5 ≠ 0, then Row[20] in Table 3.4 must equal Row[6] of Table 3.5 divided by Row[3] of Table 2.2
If Row[7] of Table 3.5 ≠ 0, then Row[21] in Table 3.4 must equal Row[7] of Table 3.5 divided by Row[3] of Table 2.2
If Row[10] of Table 3.5 ≠ 0, then Row[22] in Table 3.4 must equal Row[10] of Table 3.5 divided by Row[26] of Table 2.2
If Row[11] of Table 3.5 ≠ 0, then Row[23] in Table 3.4 must equal Row[11] of Table 3.5 divided by Row[26] of Table 2.2
If Row[12] of Table 3.5 ≠ 0, then Row[24] in Table 3.4 must equal Row[12] of Table 3.5 divided by Row[26] of Table 2.2
If Row[13] of Table 3.5 ≠ 0, then Row[25] in Table 3.4 must equal Row[13] of Table 3.5 divided by Row[26] of Table 2.2
If Row[14] of Table 3.5 ≠ 0, then Row[26] in Table 3.4 must equal Row[14] of Table 3.5 divided by Row[26] of Table 2.2
If Row[15] of Table 3.5 ≠ 0, then Row[27] in Table 3.4 must equal Row[15] of Table 3.5 divided by Row[26] of Table 2.2</t>
  </si>
  <si>
    <t xml:space="preserve">BR-4.1-002: Conformity of the date of preliminary recognition of PGs</t>
  </si>
  <si>
    <t xml:space="preserve">For PG[{0}], a date of preliminary recognition must be recorded in Row[3] or in Row[4] of Table 4.1.</t>
  </si>
  <si>
    <t xml:space="preserve">For each PG,
a date of preliminary recognition as PG must be recorded in Table 4.1 Row[3] or Row[4]
Formula
if PG then 4.1[3] != NULL || 4.1[4] != NULL</t>
  </si>
  <si>
    <t xml:space="preserve">BR-4.1-003: Conformity newly registered PGs</t>
  </si>
  <si>
    <t xml:space="preserve">For each newly registered PG, a date of preliminary recognition as PG must be recorded in Row[4] of Table 4.1 and the date of preliminary recognition must be in {1}. It is not the case for PG[{0}].</t>
  </si>
  <si>
    <t xml:space="preserve">If Table 4.1 registers new PGs as compared to those registered in Table 4.1 of the annual report regarding Year N-1,
for each newly registered PG
a date of preliminary recognition as PG must be recorded in Table 4.1 Row [4]
AND
The recognition date must be in the year N</t>
  </si>
  <si>
    <t xml:space="preserve">BR-4.1-004: Consistency date of preliminary recognition - Reg. 2200/96</t>
  </si>
  <si>
    <t xml:space="preserve">For PG[{0}], the date of preliminary recognition as a PG  is not properly recorded, since it is recorded both in Row[3] and in Row[4] of Table 4.1.</t>
  </si>
  <si>
    <t xml:space="preserve">For each PG,
if the "Date of preliminary recognition as a PG - Reg. 2200/96" recorded in Table 4.1 Row[3] is not null
then
the "Date of preliminary recognition as a PG - Reg. 1234/2007" recorded in Table 4.1 Row[4]
must be null
Formula
if PG &amp;&amp; 4.1[3] != NULL
then 4.1[4] = NULL</t>
  </si>
  <si>
    <t xml:space="preserve">BR-4.1-005: Consistency date of preliminary recognition - Reg. 1234/2007</t>
  </si>
  <si>
    <t xml:space="preserve">For PG[{0}], the date of preliminary recognition as a PG is not properly recorded, since it isrecorded both in Row[3] and in Row[4] of Table 4.1.</t>
  </si>
  <si>
    <t xml:space="preserve">For each PG,
if the "Date of preliminary recognition as a PG - Reg. 1234/2007" recorded in Table 4.1 Row[4] is not null
then
the "Date of preliminary recognition as a PG - Reg. 2200/96" recorded in Table 4.1 Row[3]
must be null
Formula
if PG &amp;&amp; 4.1[4] != NULL
then 4.1[3] = NULL</t>
  </si>
  <si>
    <t xml:space="preserve">BR-4.1-006: Consistency date of withdrawal of recognition</t>
  </si>
  <si>
    <t xml:space="preserve">For PG[{0}], the date of withdrawal of recognition indicated in Table 4.1 Row[5] (= {1, date, dd/MM/yyyy}) is not properly recorded. The date of withdrawal of recognition   must be after 31/12/N-1</t>
  </si>
  <si>
    <t xml:space="preserve">For each PG,
if the "Date of withdrawal of recognition" recorded in Table 4.1 Row[5] is not null
then
the "Date of withdrawal of recognition" recorded in Table 4.1 Row[5]
must be after 31/12/year N-1
Formula
if PG &amp;&amp; 4.1[5] != NULL
then 4.1[5] &gt; 31/12/YYYY-1</t>
  </si>
  <si>
    <t xml:space="preserve">BR-4.1-010: Consistency transnational physical members</t>
  </si>
  <si>
    <t xml:space="preserve">For PG[{0}], the number of "Transnational physical members" (= {1}) is not properly recorded in Table 4.1 Row[18], since it is greater that the total number of physical members (= {2}) recorded in Table 4.1 Row[16]</t>
  </si>
  <si>
    <t xml:space="preserve">For each PG,
the number of "Transnational physical members" recorded in Table 4.1 Row[18]
must equal or be lower than
the total number of physical members recorded in Table 4.1 Row[16]
Formula
if PG
then 4.1[18] &lt;= 4.1[16]</t>
  </si>
  <si>
    <t xml:space="preserve">BR-4.1-020: Consistency transnational legal members</t>
  </si>
  <si>
    <t xml:space="preserve">For PG[{0}], the number of "Transnational legal members" (= {1}) is not properly recorded in Table 4.1 Row[19], since it is greater that the total number of legal members (= {2}) recorded in Table 4.1 Row[17]</t>
  </si>
  <si>
    <t xml:space="preserve">For each PG,
the number of "Transnational legal members" recorded in Table 4.1 Row[19]
must equal or be lower than
the total "Number of legal members" recorded in Table 4.1 Row[17]
Formula
if PG
then 4.1[19] &lt;= 4.1[17]</t>
  </si>
  <si>
    <t xml:space="preserve">BR-4.1-025: Consistency Number of fruit and/or vegetables producers in Table 4.1 vs VMP of PGs in Table 4.2</t>
  </si>
  <si>
    <t xml:space="preserve">For PG[{0}], a positive "Total value of marketed products produced by the PG's own members" (= {1}) is recorded in Table 4.2 Row[22] but the "Number of fruit and/or vegetable producers (total)" in Table 4.1 Row[20] is not recorded (or is lower or equal to 0).</t>
  </si>
  <si>
    <t xml:space="preserve">For each PG,
If the "Total value of marketed products (fresh and processed (national currency) - produced by the PG's own members", recorded in Table 4.2 Row [22], is higher than zero
then
the "Number of fruit and/or vegetables producers (total) (10)" recorded in Table 4.1 Row[20] must be also higher than zero.
Formula
if PG &amp;&amp; 4.2[22] &gt; 0
then 4.1[20] &gt; 0</t>
  </si>
  <si>
    <t xml:space="preserve">BR-4.1-040: Consistency withdrawal of recognition or merger vs other information</t>
  </si>
  <si>
    <t xml:space="preserve">PG[{0}] has been subject to withdrawal of recognition, has become a PO or has merged with another PG or with a PO, therefore  Rows[16-20] of Table 4.1 must be empty. (. It is not the case for PG[{0}].</t>
  </si>
  <si>
    <t xml:space="preserve">For each PG,
if the PG has been subject to withdrawal of recognition, as recorded in Table 4.1 Row[5]
or
become a PO, as recorded in Table 4.1 Row[8]
or
has merged with another PG, as recorded in Table 4.1 Row[9]
or
merged with a PO, as recorded in Table 4.1 Row[10]
then
the fields in Table 4.1 Rows[16-20] must not be filled in.
if PG &amp;&amp;  (4.1[5] != NULL || 4.1[8] != NULL || 4.1[9] != NULL || 4.1[10] != NULL)
then 4.1[16-20] = NULL</t>
  </si>
  <si>
    <t xml:space="preserve">BR-4.1-050: Consistency Regional recognition authority</t>
  </si>
  <si>
    <t xml:space="preserve">For PG[{0}], a "Regional recognition authority" is indicated in Table 4.1 Row[7] but the region where this PG is recognized is not recorded in Table 4.1 Row[11].</t>
  </si>
  <si>
    <t xml:space="preserve">For each PG,
if  a  Regional recognition authority is recorded in Table 4.1 Row[7]
then
the field "Region where the PG is recognized (NUTS 1 or 2 level) (2)" must be filled in Table 4.1 Row[11]
if PG &amp;&amp; 4.1[7] != NULL
then 4.1[11] != NULL</t>
  </si>
  <si>
    <t xml:space="preserve">BR-4.1-060: Has the PG become a PO: the PO must exist</t>
  </si>
  <si>
    <t xml:space="preserve">PG[{0}] has become a PO, but the ID code of the PO concerned is not properly recorded in Table 4.1 Row[8]</t>
  </si>
  <si>
    <t xml:space="preserve">The ID code of PO recorded Table 4.1 Row[8] ("Has the PG become a PO during this calendar year? If yes, give the new PO ID") must exist</t>
  </si>
  <si>
    <t xml:space="preserve">BR-4.1-070: Has the PG merged with another PG: the other PG must exist</t>
  </si>
  <si>
    <t xml:space="preserve">For PG[{0}], it is indicated a merge with another PG, but the ID code of the other PG concerned is not properly recorded in Table 4.1 Row[9]</t>
  </si>
  <si>
    <t xml:space="preserve">For each PG,
The ID code of the PG recorded in Table 4.1 Row[9] ("Has the PG merged with another PG during this calendar year? If yes, give the new PG ID") must exist</t>
  </si>
  <si>
    <t xml:space="preserve">BR-4.1-085: Consistency "Type of region"</t>
  </si>
  <si>
    <t xml:space="preserve">One and only one "Type of region" between those indicated in Table 4.1 Rows[12;13;14] must be filled in with the value "1". It is not the case for the PG[{0}]</t>
  </si>
  <si>
    <t xml:space="preserve">For each PG,
One and only one "Type of region" between those indicated in Tab. 4.1 Rows [12;13;14]
must be filled in with the value 1 (the other cells must indicate zero)
Formula
if PG
then 4.1[12] + 4.1[13] + 4.1[14] = 1</t>
  </si>
  <si>
    <t xml:space="preserve">BR-4.2-003: Conformity area under fruit and vegetables production</t>
  </si>
  <si>
    <t xml:space="preserve">For PG[{0}], the Area under fruit and vegetable production and/or mushroom tonnage is missing in Table 4.2 (it has not been recorded)</t>
  </si>
  <si>
    <t xml:space="preserve">For each PG,
the "Total area (PG and PG's members) under fruit and vegetable production (without mushrooms) (ha) (2)" recorded in Table 4.2 Row[3]
OR
The "Mushrooms tonnage (tonnes)" recorded in Table 4.2 Row (4)
must be higher than zero
Formula
if PG then 4.2[3] + 4.2[4] &gt; 0</t>
  </si>
  <si>
    <t xml:space="preserve">BR-4.2-004: Conformity main products marketed by the PO</t>
  </si>
  <si>
    <t xml:space="preserve">For PG [{0}], the "name of the product" in Row[12] of Table 4.2 is missing (it has not been recorded)</t>
  </si>
  <si>
    <t xml:space="preserve">For PG [{0}], the "value of the marketed products" in Row[13] of Table 4.2).is missing or invalid</t>
  </si>
  <si>
    <t xml:space="preserve">For each PG,
the "Products marketed by the PG (by order of importance in terms of value) - number 1 - Name of the product" , recorded in Table 4.2 Row [12] must be filled
AND
the "Products marketed by the PG (by order of importance in terms of value) - number 1 - Value of marketed products (national currency)", recorded in Table 4.2 Row [13], must be higher than zero.
Formula
if (PG) then 4.2[12] != NULL &amp;&amp; 4.2[13] &gt; 0</t>
  </si>
  <si>
    <t xml:space="preserve">BR-4.2-005: Consistency Accountancy Year</t>
  </si>
  <si>
    <t xml:space="preserve">The Accountancy year is not provided for PG[{0}] or is invalid (format dd/mm/yyyy must be respected).</t>
  </si>
  <si>
    <t xml:space="preserve">The Accountancy year is invalid for PG[{0}]: "To" date (= {1}) is not after "From" date (= {2})</t>
  </si>
  <si>
    <t xml:space="preserve">For each PG registered in Table 4.2,
the "To" date of the Accountancy year recorded in Table 4.2 Row[2]
must be strictly after
the "From" date of the accountancy year recorded in Table 4.2 Row[1]
Formula
if PG &amp; 4.2[2] &gt; 0 then 4.2[2] &gt; 4.2[1]</t>
  </si>
  <si>
    <t xml:space="preserve">BR-4.2-010: Consistency total area under fruit and vegetables production</t>
  </si>
  <si>
    <t xml:space="preserve">For each PG, the "Total area (PG and PG's members) under fruit and vegetable production (without mushrooms)" (ha), recorded in Table 4.2 Row[3], must equal the sum of the "Total area under fruit (ha)" and the "Total area under vegetables (ha)", recorded in Table 4.2 Rows[5;9]. It is not the case for PG[{0}].</t>
  </si>
  <si>
    <t xml:space="preserve">For each PG,
the "Total area (PG and PG's members) under fruit and vegetable production (without mushrooms) (ha)" recorded in Table 4.2 Row[3]
must equal the sum of
* the "Total area under fruit (ha)" recorded in Table 4.2 Row[5]
and
* the "Total area under vegetables (ha)" recorded in Table 4.2 Row[9].
Formula
if PG
then 4.2[3] = 4.2[5] + 4.2[9]</t>
  </si>
  <si>
    <t xml:space="preserve">BR-4.2-020: Consistency area under fruit production</t>
  </si>
  <si>
    <t xml:space="preserve">For each PG, the total area under production for Fruit (ha) recorded in Table 4.2 Row[5] must equal the sum of the "Permanent (ha)", "Non-permanent open air (ha)" and "Non-permanent covered (ha)" areas, recorded in Table 4.2 Rows[6;7;8].. It is not the case for PG[{0}].</t>
  </si>
  <si>
    <t xml:space="preserve">For each PG,
the "Total area under production for Fruit (ha)" recorded in Table 4.2 Row[5]
must equalto the sum of
* the "Area under permanent fruit crops (ha)"; recorded in Table 4.2 Row[6],
* the "(open air) area under non permanent fruit crops (ha)" recorded in Table 4.2 Row[7]
and
* the "(covered) area under non permanent fruit crops (ha) recorded in Table 4.2 Row[8].
Formula
if PG
then 4.2[5] = 4.2[6] + 4.2[7] + 4.2[8]</t>
  </si>
  <si>
    <t xml:space="preserve">BR-4.2-030: Consistency area under vegetable production</t>
  </si>
  <si>
    <t xml:space="preserve">For each PG, the total area under production for vegetables (ha), recorded in Table 4.2 Row[9], must be equal the "open air area under vegetables (ha)" and the "covered area under vegetables (ha)", recorded in Table 4.2 Rows[10;11]. It is not the case for PG[{0}]</t>
  </si>
  <si>
    <t xml:space="preserve">For each PG,
the total area under production for vegetables (ha) recorded in Table 4.2 Row[9]
must equal  the sum of
* the open air area under vegetables (ha) recorded in Table 4.2 Row[10]
and
* the covered area under vegetables (ha) recorded in Table 4.2 Row[11].
if PG then 4.2[9] = 4.2[10] + 4.2[11]</t>
  </si>
  <si>
    <t xml:space="preserve">BR-4.2-039: Consistency of products marketed by the PGs</t>
  </si>
  <si>
    <t xml:space="preserve">For each PG, the main products marketed, recorded in Table 4.2 rows[12; 14; 16; 18], cannot be recorded twice. It is not the case for PG[{0}]</t>
  </si>
  <si>
    <t xml:space="preserve">For each PG,
the "Products marketed by the PG" recorded in Table 4.2 Rows[12;14;16;18] must be different from each others</t>
  </si>
  <si>
    <t xml:space="preserve">BR-4.2-040: Consistency ranking products</t>
  </si>
  <si>
    <t xml:space="preserve">For each PG, the "Value of marketed products (national currency)" in Table 4.2 Rows[13;15;17;19] must be recorded T by order of importance in terms of value . It is not the case for PG[{0}]</t>
  </si>
  <si>
    <t xml:space="preserve">For each PG,
the "Value of marketed products" in Table 4.2 Rows[13;15;17;19]
must be recorded
by order of importance in terms of value.
Formula
if PG then 4.2[13] &gt;= 4.2[15] &gt;= 4.2[17] &gt;= 4.2[19]</t>
  </si>
  <si>
    <t xml:space="preserve">BR-4.2-050: Consistency total value of the marketed products vs main products</t>
  </si>
  <si>
    <t xml:space="preserve">For each PG, the total VMP (fresh and processed) recorded in Table 4.2 Row[21] must equal to the sum of the values of all the products marketed by the PG, recorded in Table 4.2 Rows[13;15;17;19;20]. It is not the case for PG[{0}]</t>
  </si>
  <si>
    <t xml:space="preserve">For each PG,
the "Total value of the marketed products (fresh and processed) (national currency)" recorded in Table 4.2 Row[21]
must equal
the sum of the value of all the products marketed by the PG (national currency) recorded in Table 4.2 Rows[13;15;17;19;20]
Formula
if PG then 4.2[21] = 4.2[13] + 4.2[15] + 4.2[17] + 4.2[19] + 4.2[20]</t>
  </si>
  <si>
    <t xml:space="preserve">BR-4.2-060: Consistency total value of marketed products vs value of marketed products by type of producer</t>
  </si>
  <si>
    <t xml:space="preserve">For each PG, the "Total value of marketed products (fresh and processed)", recorded in Table 4.2 Row[21], must equal the sum of the value of the marketed products produced by the PG's own members, the value of those produced by members of other POs, APOs, and/or PGs and the value of those produced by other producers (non members of a PO, PO or PG), recorded in Table 4.2 Rows[22;23;24]. It is not the case for PG[{0}]: the difference is {1}.</t>
  </si>
  <si>
    <t xml:space="preserve">For each PG,
the "Total value of marketed products (fresh and processed) (national currency)" recorded in Table 4.2 Row[21]
must equal to the sum of
* the value of marketed products produced by the PG own members (national currency) recorded in Table 4.2 Row[22]
* the value of marketed products produced by members of other POs, APOs, and/or PGs (national currency) recorded in Table 4.2 Row[23]
and
* the value of marketed products produced by other producers (non members of a PO, APO or PG) (national currency recorded in Table 4.2 Row[24]
Formula
if PG then 4.2[21] = 4.2[22] + 4.2[23] + 4.2[24]</t>
  </si>
  <si>
    <t xml:space="preserve">BR-4.2-070: Consistency total volumes of market products vs volumes of market products by type of producer</t>
  </si>
  <si>
    <t xml:space="preserve">For each PG, the "Total value of marketed products (fresh and processed)", recorded in Table 4.2 Row[25], must equal the sum of the value of marketed products "produced by the PG's own members, the value of marketed products "produced by members of other POs, APOs, and/or PGs" and the value of marketed products "produced by other producers (non members of a PO, PO or PG)", recorded in Table 4.2 Rows[26;27;28]. It is not the case for PG[{0}]: the difference is {1}.</t>
  </si>
  <si>
    <t xml:space="preserve">For each PG,
the "Total value of marketed products (fresh and processed) (national currency)" recorded in Table 4.2 Row[25]
must equal (accept a difference of +/-1) the sum of
* the value of marketed products "produced by the PG's own members (national currency)" recorded in Table 4.2 Row[26]
* the value of marketed products "produced by members of other POs, APOs, and/or PGs (national currency)" recorded in Table 4.2 Row[27]
and
* the value of marketed products "produced by other producers (non members of a PO, APO or PG) (national currency)" recorded in Table 4.2 Row[28].
Formula
if PG then 4.2[25] - 1 &lt;= 4.2[26] + 4.2[27] + 4.2[28] &lt;= 4.2[25] + 1</t>
  </si>
  <si>
    <t xml:space="preserve">BR-4.2-090: Consistency Destinations of the products (in %) = 100%</t>
  </si>
  <si>
    <t xml:space="preserve">For all PGs, the sum of the shares of total value of marketed products by destination (in %), recorded in Table 4.2 Rows [29-34], must equal 100%. It is not the case for the PG[{0}]: the difference is {1}</t>
  </si>
  <si>
    <t xml:space="preserve">For each PG,
The sum of the shares of total value of marketed products by destination (in %), recorded in Table 4.2 Rows[29-34],
must equal 100% (accept a difference of +/-1)
Formula
if PG then 99% &lt;= 4.2SUM[29-34] &lt;= 101%</t>
  </si>
  <si>
    <t xml:space="preserve">BR-4.3-010: Consistency Stage of implementation of the recognition plan vs other information</t>
  </si>
  <si>
    <t xml:space="preserve">For PG[{0}], the stage(s) of implementation X and/or aids are not properly recorded in Table 4.3. The consistency error  regards the stage of implementation {1}.</t>
  </si>
  <si>
    <t xml:space="preserve">Depending on X (Stage of implementation of the recognition plan (X/Y) recorded in Table 4.3 Row[4]),
if we consider X as a year of the transition period,
if X = 1 then at least one value among Table 4.3 Rows[5;6;7;8;9;10;11;12] values must be filled (0 is considered as a correct value) and other values than Table 4.3 Rows[5;6;7;8;9;10;11;12] values must not be filled
if X = 2 then at least one value among Table 4.3 Rows[13;14;15;16;17;18;19;20] values must be filled (0 is considered as a correct value) and other values than Table 4.3 Rows[13;14;15;16;17;18;19;20] values must not be filled
if X = 3 then at least one value among Table 4.3 Rows[21;22;23;24;25;26;27;28] values must be filled (0 is considered as a correct value) and other values than Table 4.3 Rows[21;22;23;24;25;26;27;28] values must not be filled
if X = 4 then at least one value among Table 4.3 Rows[29;30;31;32;33;34;35;36] values must be filled (0 is considered as a correct value) and other values than Table 4.3 Rows[29;30;31;32;33;34;35;36] values must not be filled
if X = 5 then at least one value among Table 4.3 Rows[37;38;39;40;41;42;43;44] values must be filled (0 is considered as a correct value) and other values than Table 4.3 Rows[37;38;39;40;41;42;43;44] values must not be filled</t>
  </si>
  <si>
    <t xml:space="preserve">BR-4.3-080: Consistency Total National aid</t>
  </si>
  <si>
    <t xml:space="preserve">For PG[{0}],  the "Total national aid" recorded in Table 4.3 Rows[11,19,27,35,43] does not equal the sum of the "National aid to encourage the formation of and to facilitate the administrative operation of the PG", recorded in Table 4.3 Rows[5,13,21,29,37], and "The National aid to cover part of the investments required to attain recognition and set out in the recognition plan", recorded in Table 4.3 Rows[9,17,25,33,41]: the difference is {2}.</t>
  </si>
  <si>
    <t xml:space="preserve">Depending on X  (Stage of implementation of the recognition plan (X/Y) recorded in Table 4.3 Row[4]),
Total national aid (national currency) recorded in Table 4.3 Rows[11,19,27,35,43]
must equal  the sum of
* The National aid to encourage the formation of and to facilitate the administrative operation of the PG (national currency) recorded, respectively, in Table 4.3 Rows[5,13,21,29,37]
and
* The National aid to cover part of the investments required to attain recognition and set out in the recognition plan (national currency) recorded, respectively, in Table 4.3 Rows[9,17,25,33,41]
Formula
if PG &amp;&amp; X = 1 then 4.3[11] = 4.3[5] + 4.3[9]
if PG &amp;&amp; X = 2 then 4.3[19] = 4.3 [13] + 4.3[17]
if PG &amp;&amp; X = 3 then 4.3[27] = 4.3[21] + 4.3[25]
if PG &amp;&amp;  X = 4 then 4.3[35] = 4.3[29] + 4.3[33]
if PG &amp;&amp; X = 5 then 4.3[43] = 4.3 [37] + 4.3[41]</t>
  </si>
  <si>
    <t xml:space="preserve">BR-4.3-090: Consistency Total EU contribution</t>
  </si>
  <si>
    <t xml:space="preserve">For PG[{0}], the "Total Community contribution", recorded in Table 4.3 Rows[12,20,28,36,44], does not equal the sum of the "Community contribution to Aid for formation and administrative operation (Art. 103a(1)(a) of R. 1234/2007)",  recorded in Table 4.3 Rows[6,14,22,30,38], and the "Community contribution to Investments required to attain recognition and set out in the recognition plan (Art. 103a(1)(b) of R. 1234/2007)", recorded in Table 4.3 Rows[10,18,26,34,42]: the difference is {2}.</t>
  </si>
  <si>
    <t xml:space="preserve">Depending on X  (Stage of implementation of the recognition plan (X/Y) recorded in Table 4.3 Row[4]),
Total EU contribution (national currency) recorded in Table 4.3 Rows[12,20,28,36,44]
must equal  the sum of
* the EU contribution (national currency)  to Aid for formation and administrative operation (Art. 103a(1)(a) of R. 1234/2007) recorded in Table 4.3 Rows[6,14,22,30,38]
and
* the EU contribution (national currency) for Investments required to attain recognition and set out in the recognition plan (Art. 103a(1)(b) of R. 1234/2007),  recorded in Table 4.3 Rows[10,18,26,34,42]
Formula
if PG &amp;&amp; X = 1 then 4.3[12] = 4.3[6] + 4.3[10]
if PG &amp;&amp; X = 2 then 4.3[20] = 4.3[14] + 4.3[18]
if PG &amp;&amp;  X = 3 then 4.3[28] = 4.3[22] + 4.3[26]
if PG &amp;&amp;  X = 4 then 4.3[36] = 4.3[30] + 4.3[34]
if PG &amp;&amp; X = 5 then 4.3[44] = 4.3[38] + 4.3 [42]</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General"/>
    <numFmt numFmtId="169" formatCode="d/mm/yyyy;@"/>
    <numFmt numFmtId="170" formatCode="d/mm/yy;@"/>
    <numFmt numFmtId="171" formatCode="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b val="true"/>
      <u val="single"/>
      <sz val="22"/>
      <name val="Times New Roman"/>
      <family val="1"/>
    </font>
    <font>
      <b val="true"/>
      <i val="true"/>
      <u val="single"/>
      <sz val="22"/>
      <name val="Times New Roman"/>
      <family val="1"/>
    </font>
    <font>
      <sz val="16"/>
      <color rgb="FF000000"/>
      <name val="Times New Roman"/>
      <family val="1"/>
    </font>
    <font>
      <sz val="20"/>
      <color rgb="FF000000"/>
      <name val="Arial"/>
      <family val="2"/>
    </font>
    <font>
      <sz val="8"/>
      <name val="Arial"/>
      <family val="2"/>
    </font>
    <font>
      <sz val="24"/>
      <color rgb="FF000000"/>
      <name val="Times New Roman"/>
      <family val="1"/>
    </font>
    <font>
      <sz val="20"/>
      <name val="Arial"/>
      <family val="2"/>
    </font>
    <font>
      <sz val="12"/>
      <color rgb="FF000000"/>
      <name val="Times New Roman"/>
      <family val="1"/>
    </font>
    <font>
      <u val="single"/>
      <sz val="12"/>
      <color rgb="FF000000"/>
      <name val="Times New Roman"/>
      <family val="1"/>
    </font>
    <font>
      <b val="true"/>
      <sz val="12"/>
      <color rgb="FF000000"/>
      <name val="Times New Roman"/>
      <family val="1"/>
    </font>
    <font>
      <sz val="12"/>
      <name val="Times New Roman"/>
      <family val="1"/>
    </font>
    <font>
      <b val="true"/>
      <u val="single"/>
      <sz val="12"/>
      <color rgb="FF000000"/>
      <name val="Times New Roman"/>
      <family val="1"/>
    </font>
    <font>
      <b val="true"/>
      <sz val="12"/>
      <name val="Times New Roman"/>
      <family val="1"/>
    </font>
    <font>
      <sz val="12"/>
      <name val="Arial"/>
      <family val="2"/>
    </font>
    <font>
      <sz val="10"/>
      <name val="Times New Roman"/>
      <family val="1"/>
    </font>
    <font>
      <b val="true"/>
      <sz val="10"/>
      <name val="Times New Roman"/>
      <family val="1"/>
    </font>
    <font>
      <sz val="12"/>
      <color rgb="FF000000"/>
      <name val="Times New Roman"/>
      <family val="0"/>
    </font>
    <font>
      <sz val="10"/>
      <color rgb="FF000000"/>
      <name val="Arial"/>
      <family val="0"/>
    </font>
    <font>
      <b val="true"/>
      <sz val="10"/>
      <color rgb="FF000000"/>
      <name val="Arial"/>
      <family val="2"/>
    </font>
    <font>
      <b val="true"/>
      <u val="single"/>
      <sz val="10"/>
      <color rgb="FF000000"/>
      <name val="Arial"/>
      <family val="2"/>
    </font>
    <font>
      <b val="true"/>
      <u val="single"/>
      <sz val="10"/>
      <name val="Arial"/>
      <family val="2"/>
    </font>
    <font>
      <sz val="10"/>
      <color rgb="FF000000"/>
      <name val="Arial"/>
      <family val="2"/>
    </font>
    <font>
      <i val="true"/>
      <sz val="10"/>
      <color rgb="FF000000"/>
      <name val="Arial"/>
      <family val="2"/>
    </font>
    <font>
      <b val="true"/>
      <i val="true"/>
      <sz val="10"/>
      <name val="Arial"/>
      <family val="2"/>
    </font>
    <font>
      <b val="true"/>
      <sz val="14"/>
      <name val="Arial"/>
      <family val="2"/>
    </font>
    <font>
      <sz val="10"/>
      <color rgb="FF3366FF"/>
      <name val="Arial"/>
      <family val="2"/>
    </font>
    <font>
      <u val="single"/>
      <sz val="10"/>
      <color rgb="FFFF0000"/>
      <name val="Arial"/>
      <family val="2"/>
    </font>
    <font>
      <sz val="10"/>
      <color rgb="FFFF0000"/>
      <name val="Arial"/>
      <family val="2"/>
    </font>
    <font>
      <b val="true"/>
      <i val="true"/>
      <sz val="10"/>
      <color rgb="FF000000"/>
      <name val="Arial"/>
      <family val="2"/>
    </font>
    <font>
      <b val="true"/>
      <i val="true"/>
      <u val="single"/>
      <sz val="10"/>
      <name val="Arial"/>
      <family val="2"/>
    </font>
    <font>
      <u val="single"/>
      <sz val="8"/>
      <name val="Arial"/>
      <family val="2"/>
    </font>
    <font>
      <i val="true"/>
      <u val="single"/>
      <sz val="10"/>
      <color rgb="FF000000"/>
      <name val="Arial"/>
      <family val="2"/>
    </font>
    <font>
      <i val="true"/>
      <u val="single"/>
      <sz val="10"/>
      <name val="Arial"/>
      <family val="2"/>
    </font>
    <font>
      <b val="true"/>
      <sz val="12"/>
      <color rgb="FF0000FF"/>
      <name val="Arial"/>
      <family val="2"/>
    </font>
    <font>
      <b val="true"/>
      <u val="single"/>
      <sz val="10"/>
      <color rgb="FF0000FF"/>
      <name val="Arial"/>
      <family val="2"/>
    </font>
    <font>
      <sz val="10"/>
      <color rgb="FF0000FF"/>
      <name val="Arial"/>
      <family val="2"/>
    </font>
    <font>
      <b val="true"/>
      <sz val="12"/>
      <color rgb="FF000000"/>
      <name val="Arial"/>
      <family val="2"/>
    </font>
    <font>
      <b val="true"/>
      <u val="single"/>
      <sz val="12"/>
      <color rgb="FF000000"/>
      <name val="Arial"/>
      <family val="2"/>
    </font>
    <font>
      <i val="true"/>
      <sz val="12"/>
      <color rgb="FF000000"/>
      <name val="Arial"/>
      <family val="2"/>
    </font>
    <font>
      <b val="true"/>
      <sz val="12"/>
      <name val="Arial"/>
      <family val="2"/>
    </font>
    <font>
      <b val="true"/>
      <sz val="16"/>
      <color rgb="FF000000"/>
      <name val="Times New Roman"/>
      <family val="1"/>
    </font>
    <font>
      <b val="true"/>
      <u val="single"/>
      <sz val="24"/>
      <color rgb="FF000000"/>
      <name val="Times New Roman"/>
      <family val="1"/>
    </font>
    <font>
      <b val="true"/>
      <sz val="24"/>
      <color rgb="FF000000"/>
      <name val="Times New Roman"/>
      <family val="1"/>
    </font>
    <font>
      <b val="true"/>
      <sz val="24"/>
      <name val="Times New Roman"/>
      <family val="1"/>
    </font>
    <font>
      <b val="true"/>
      <u val="single"/>
      <sz val="12"/>
      <color rgb="FFFF0000"/>
      <name val="Arial"/>
      <family val="2"/>
    </font>
    <font>
      <b val="true"/>
      <u val="single"/>
      <sz val="10"/>
      <color rgb="FFFF0000"/>
      <name val="Arial"/>
      <family val="2"/>
    </font>
    <font>
      <b val="true"/>
      <u val="single"/>
      <sz val="8"/>
      <name val="Arial"/>
      <family val="2"/>
    </font>
    <font>
      <u val="single"/>
      <sz val="12"/>
      <color rgb="FF000000"/>
      <name val="Arial"/>
      <family val="2"/>
    </font>
    <font>
      <b val="true"/>
      <i val="true"/>
      <sz val="12"/>
      <color rgb="FF000000"/>
      <name val="Arial"/>
      <family val="2"/>
    </font>
    <font>
      <b val="true"/>
      <i val="true"/>
      <u val="single"/>
      <sz val="12"/>
      <color rgb="FF000000"/>
      <name val="Arial"/>
      <family val="2"/>
    </font>
    <font>
      <b val="true"/>
      <sz val="9"/>
      <name val="Arial"/>
      <family val="2"/>
    </font>
    <font>
      <sz val="12"/>
      <color rgb="FF0000FF"/>
      <name val="Arial"/>
      <family val="2"/>
    </font>
    <font>
      <sz val="12"/>
      <color rgb="FFFF0000"/>
      <name val="Arial"/>
      <family val="2"/>
    </font>
    <font>
      <b val="true"/>
      <sz val="16"/>
      <name val="Times New Roman"/>
      <family val="1"/>
    </font>
    <font>
      <b val="true"/>
      <u val="single"/>
      <sz val="24"/>
      <name val="Times New Roman"/>
      <family val="1"/>
    </font>
    <font>
      <b val="true"/>
      <sz val="10"/>
      <color rgb="FF0000FF"/>
      <name val="Arial"/>
      <family val="2"/>
    </font>
    <font>
      <i val="true"/>
      <sz val="10"/>
      <name val="Arial"/>
      <family val="2"/>
    </font>
    <font>
      <i val="true"/>
      <vertAlign val="superscript"/>
      <sz val="10"/>
      <name val="Arial"/>
      <family val="2"/>
    </font>
    <font>
      <u val="single"/>
      <sz val="10"/>
      <name val="Arial"/>
      <family val="2"/>
    </font>
    <font>
      <vertAlign val="subscript"/>
      <sz val="10"/>
      <name val="Arial"/>
      <family val="2"/>
    </font>
    <font>
      <vertAlign val="superscript"/>
      <sz val="10"/>
      <name val="Arial"/>
      <family val="2"/>
    </font>
    <font>
      <b val="true"/>
      <i val="true"/>
      <sz val="12"/>
      <name val="Arial"/>
      <family val="2"/>
    </font>
    <font>
      <b val="true"/>
      <sz val="16"/>
      <name val="Arial"/>
      <family val="2"/>
    </font>
    <font>
      <u val="single"/>
      <sz val="12"/>
      <name val="Arial"/>
      <family val="2"/>
    </font>
    <font>
      <i val="true"/>
      <sz val="12"/>
      <name val="Arial"/>
      <family val="2"/>
    </font>
  </fonts>
  <fills count="13">
    <fill>
      <patternFill patternType="none"/>
    </fill>
    <fill>
      <patternFill patternType="gray125"/>
    </fill>
    <fill>
      <patternFill patternType="solid">
        <fgColor rgb="FFC0C0C0"/>
        <bgColor rgb="FFDFDFDF"/>
      </patternFill>
    </fill>
    <fill>
      <patternFill patternType="solid">
        <fgColor rgb="FFCCFFFF"/>
        <bgColor rgb="FFCCFFFF"/>
      </patternFill>
    </fill>
    <fill>
      <patternFill patternType="solid">
        <fgColor rgb="FF99CCFF"/>
        <bgColor rgb="FFC0C0C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DFDFDF"/>
        <bgColor rgb="FFCCFFCC"/>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FFFF99"/>
        <bgColor rgb="FFFFFF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style="medium"/>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true" diagonalDown="true">
      <left style="medium"/>
      <right style="medium"/>
      <top/>
      <bottom style="thin"/>
      <diagonal style="thin"/>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true">
      <left style="medium"/>
      <right style="medium"/>
      <top style="thin"/>
      <bottom style="thin"/>
      <diagonal style="thin"/>
    </border>
    <border diagonalUp="false" diagonalDown="false">
      <left style="double"/>
      <right style="double"/>
      <top style="medium"/>
      <bottom style="medium"/>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double"/>
      <right/>
      <top style="thin"/>
      <bottom style="thin"/>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double"/>
      <right style="thin"/>
      <top style="thin"/>
      <bottom/>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style="double"/>
      <right style="thin"/>
      <top style="thin"/>
      <bottom style="thin"/>
      <diagonal/>
    </border>
    <border diagonalUp="false" diagonalDown="false">
      <left style="double"/>
      <right/>
      <top style="thin"/>
      <bottom style="medium"/>
      <diagonal/>
    </border>
    <border diagonalUp="false" diagonalDown="false">
      <left style="thin"/>
      <right/>
      <top style="medium"/>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double"/>
      <diagonal/>
    </border>
    <border diagonalUp="false" diagonalDown="false">
      <left style="double"/>
      <right/>
      <top style="thin"/>
      <bottom/>
      <diagonal/>
    </border>
    <border diagonalUp="false" diagonalDown="false">
      <left style="thin"/>
      <right style="thin"/>
      <top style="double"/>
      <bottom style="medium"/>
      <diagonal/>
    </border>
    <border diagonalUp="true" diagonalDown="true">
      <left style="thin"/>
      <right style="double"/>
      <top style="double"/>
      <bottom style="medium"/>
      <diagonal style="thin"/>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double"/>
      <top style="double"/>
      <bottom style="medium"/>
      <diagonal/>
    </border>
    <border diagonalUp="false" diagonalDown="false">
      <left style="thin"/>
      <right style="double"/>
      <top style="double"/>
      <bottom style="medium"/>
      <diagonal/>
    </border>
    <border diagonalUp="false" diagonalDown="false">
      <left style="double"/>
      <right/>
      <top/>
      <bottom/>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color rgb="FF008000"/>
      </top>
      <bottom/>
      <diagonal/>
    </border>
    <border diagonalUp="false" diagonalDown="false">
      <left/>
      <right style="double"/>
      <top/>
      <bottom style="medium"/>
      <diagonal/>
    </border>
    <border diagonalUp="false" diagonalDown="false">
      <left style="thin"/>
      <right style="double"/>
      <top style="medium"/>
      <bottom style="medium"/>
      <diagonal/>
    </border>
    <border diagonalUp="true" diagonalDown="true">
      <left style="double"/>
      <right style="double"/>
      <top style="medium"/>
      <bottom style="medium"/>
      <diagonal style="thin"/>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true" diagonalDown="true">
      <left style="double"/>
      <right style="thin"/>
      <top style="medium"/>
      <bottom style="thin"/>
      <diagonal style="thin"/>
    </border>
    <border diagonalUp="true" diagonalDown="true">
      <left/>
      <right style="thin"/>
      <top style="medium"/>
      <bottom style="thin"/>
      <diagonal style="thin"/>
    </border>
    <border diagonalUp="true" diagonalDown="true">
      <left style="double"/>
      <right style="thin"/>
      <top style="thin"/>
      <bottom style="thin"/>
      <diagonal style="thin"/>
    </border>
    <border diagonalUp="true" diagonalDown="true">
      <left/>
      <right style="thin"/>
      <top style="thin"/>
      <bottom style="thin"/>
      <diagonal style="thin"/>
    </border>
    <border diagonalUp="true" diagonalDown="true">
      <left/>
      <right style="double"/>
      <top style="thin"/>
      <bottom style="thin"/>
      <diagonal style="thin"/>
    </border>
    <border diagonalUp="false" diagonalDown="false">
      <left style="double"/>
      <right style="double"/>
      <top/>
      <bottom style="thin"/>
      <diagonal/>
    </border>
    <border diagonalUp="false" diagonalDown="false">
      <left/>
      <right style="thin"/>
      <top style="medium"/>
      <bottom style="medium"/>
      <diagonal/>
    </border>
    <border diagonalUp="false" diagonalDown="false">
      <left style="double"/>
      <right style="double"/>
      <top style="thin"/>
      <bottom/>
      <diagonal/>
    </border>
    <border diagonalUp="false" diagonalDown="false">
      <left/>
      <right style="double"/>
      <top style="thin"/>
      <bottom/>
      <diagonal/>
    </border>
    <border diagonalUp="false" diagonalDown="false">
      <left/>
      <right style="double"/>
      <top style="thin"/>
      <bottom style="medium"/>
      <diagonal/>
    </border>
    <border diagonalUp="false" diagonalDown="false">
      <left/>
      <right/>
      <top style="medium"/>
      <bottom style="thin"/>
      <diagonal/>
    </border>
    <border diagonalUp="false" diagonalDown="false">
      <left/>
      <right style="double"/>
      <top style="medium"/>
      <bottom style="thin"/>
      <diagonal/>
    </border>
    <border diagonalUp="true" diagonalDown="true">
      <left style="double"/>
      <right style="double"/>
      <top/>
      <bottom style="medium"/>
      <diagonal style="thin"/>
    </border>
    <border diagonalUp="true" diagonalDown="true">
      <left style="double"/>
      <right style="thin"/>
      <top style="thin"/>
      <bottom/>
      <diagonal style="thin"/>
    </border>
    <border diagonalUp="true" diagonalDown="true">
      <left style="thin"/>
      <right style="thin"/>
      <top style="thin"/>
      <bottom/>
      <diagonal style="thin"/>
    </border>
    <border diagonalUp="true" diagonalDown="true">
      <left style="double"/>
      <right style="thin"/>
      <top style="thin"/>
      <bottom style="medium"/>
      <diagonal style="thin"/>
    </border>
    <border diagonalUp="true" diagonalDown="true">
      <left style="thin"/>
      <right style="thin"/>
      <top style="thin"/>
      <bottom style="medium"/>
      <diagonal style="thin"/>
    </border>
    <border diagonalUp="true" diagonalDown="true">
      <left/>
      <right style="double"/>
      <top style="medium"/>
      <bottom style="medium"/>
      <diagonal style="thin"/>
    </border>
    <border diagonalUp="true" diagonalDown="true">
      <left style="thin"/>
      <right style="thin"/>
      <top style="medium"/>
      <bottom style="thin"/>
      <diagonal style="thin"/>
    </border>
    <border diagonalUp="true" diagonalDown="true">
      <left style="double"/>
      <right style="thin"/>
      <top/>
      <bottom style="thin"/>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double"/>
      <right style="double"/>
      <top/>
      <bottom/>
      <diagonal/>
    </border>
    <border diagonalUp="true" diagonalDown="true">
      <left style="double"/>
      <right style="thin"/>
      <top/>
      <bottom/>
      <diagonal style="thin"/>
    </border>
    <border diagonalUp="true" diagonalDown="true">
      <left style="thin"/>
      <right style="thin"/>
      <top/>
      <bottom/>
      <diagonal style="thin"/>
    </border>
    <border diagonalUp="false" diagonalDown="false">
      <left/>
      <right style="double"/>
      <top/>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double"/>
      <right style="thin"/>
      <top style="double"/>
      <bottom style="medium"/>
      <diagonal/>
    </border>
    <border diagonalUp="false" diagonalDown="false">
      <left style="double"/>
      <right style="double"/>
      <top/>
      <bottom style="medium"/>
      <diagonal/>
    </border>
    <border diagonalUp="true" diagonalDown="true">
      <left/>
      <right style="thin"/>
      <top style="thin"/>
      <bottom style="medium"/>
      <diagonal style="thin"/>
    </border>
    <border diagonalUp="false" diagonalDown="false">
      <left/>
      <right/>
      <top style="medium"/>
      <bottom/>
      <diagonal/>
    </border>
    <border diagonalUp="true" diagonalDown="true">
      <left style="thin"/>
      <right/>
      <top style="thin"/>
      <bottom style="thin"/>
      <diagonal style="thin"/>
    </border>
    <border diagonalUp="false" diagonalDown="false">
      <left style="thin"/>
      <right style="thin"/>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true" diagonalDown="true">
      <left style="double"/>
      <right style="double"/>
      <top style="thin"/>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33" fillId="3" borderId="1" xfId="0" applyFont="true" applyBorder="true" applyAlignment="true" applyProtection="true">
      <alignment horizontal="center" vertical="bottom" textRotation="0" wrapText="true" indent="0" shrinkToFit="false"/>
      <protection locked="true" hidden="false"/>
    </xf>
    <xf numFmtId="164" fontId="33" fillId="4" borderId="1"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33" fillId="5"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6"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0" borderId="15"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left" vertical="top" textRotation="0" wrapText="false" indent="0" shrinkToFit="false"/>
      <protection locked="true" hidden="false"/>
    </xf>
    <xf numFmtId="166" fontId="6" fillId="0" borderId="6" xfId="0" applyFont="true" applyBorder="true" applyAlignment="true" applyProtection="false">
      <alignment horizontal="left" vertical="top" textRotation="0" wrapText="fals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left" vertical="top" textRotation="0" wrapText="fals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3" borderId="1" xfId="0" applyFont="true" applyBorder="true" applyAlignment="true" applyProtection="true">
      <alignment horizontal="center" vertical="center" textRotation="0" wrapText="true" indent="0" shrinkToFit="false"/>
      <protection locked="true" hidden="false"/>
    </xf>
    <xf numFmtId="167" fontId="47" fillId="0" borderId="0" xfId="0" applyFont="true" applyBorder="fals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0" fillId="8" borderId="2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0" fillId="8" borderId="25"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50" fillId="8" borderId="2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50" fillId="8" borderId="29" xfId="0" applyFont="true" applyBorder="true" applyAlignment="true" applyProtection="false">
      <alignment horizontal="center" vertical="bottom" textRotation="0" wrapText="false" indent="0" shrinkToFit="false"/>
      <protection locked="true" hidden="false"/>
    </xf>
    <xf numFmtId="164" fontId="50" fillId="8" borderId="3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0" fillId="8" borderId="2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7" fontId="44" fillId="0" borderId="3"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50" fillId="8" borderId="38" xfId="0" applyFont="true" applyBorder="true" applyAlignment="true" applyProtection="false">
      <alignment horizontal="center" vertical="center" textRotation="0" wrapText="false" indent="0" shrinkToFit="false"/>
      <protection locked="true" hidden="false"/>
    </xf>
    <xf numFmtId="164" fontId="50" fillId="8" borderId="38" xfId="0" applyFont="true" applyBorder="true" applyAlignment="true" applyProtection="false">
      <alignment horizontal="center" vertical="center" textRotation="0" wrapText="true" indent="0" shrinkToFit="false"/>
      <protection locked="true" hidden="false"/>
    </xf>
    <xf numFmtId="164" fontId="50" fillId="8" borderId="39" xfId="0" applyFont="true" applyBorder="true" applyAlignment="true" applyProtection="false">
      <alignment horizontal="center" vertical="center" textRotation="0" wrapText="false" indent="0" shrinkToFit="false"/>
      <protection locked="true" hidden="false"/>
    </xf>
    <xf numFmtId="164" fontId="50" fillId="8" borderId="40" xfId="0" applyFont="true" applyBorder="true" applyAlignment="true" applyProtection="false">
      <alignment horizontal="center" vertical="center" textRotation="0" wrapText="false" indent="0" shrinkToFit="false"/>
      <protection locked="true" hidden="false"/>
    </xf>
    <xf numFmtId="164" fontId="50" fillId="8" borderId="4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false" applyProtection="false">
      <alignment horizontal="general" vertical="bottom" textRotation="0" wrapText="false" indent="0" shrinkToFit="false"/>
      <protection locked="true" hidden="false"/>
    </xf>
    <xf numFmtId="164" fontId="5" fillId="3" borderId="4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8" fontId="5" fillId="4" borderId="35" xfId="0" applyFont="true" applyBorder="true" applyAlignment="false" applyProtection="false">
      <alignment horizontal="general" vertical="bottom" textRotation="0" wrapText="false" indent="0" shrinkToFit="false"/>
      <protection locked="true" hidden="false"/>
    </xf>
    <xf numFmtId="168" fontId="5" fillId="4" borderId="46"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8" fontId="5" fillId="4" borderId="47"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47" xfId="0" applyFont="true" applyBorder="true" applyAlignment="false" applyProtection="false">
      <alignment horizontal="general" vertical="bottom" textRotation="0" wrapText="false" indent="0" shrinkToFit="false"/>
      <protection locked="true" hidden="false"/>
    </xf>
    <xf numFmtId="164" fontId="5" fillId="5" borderId="4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7" fillId="0" borderId="49" xfId="0" applyFont="true" applyBorder="true" applyAlignment="true" applyProtection="true">
      <alignment horizontal="center" vertical="center" textRotation="0" wrapText="true" indent="0" shrinkToFit="false"/>
      <protection locked="true" hidden="false"/>
    </xf>
    <xf numFmtId="164" fontId="47" fillId="9" borderId="50" xfId="0" applyFont="true" applyBorder="true" applyAlignment="true" applyProtection="false">
      <alignment horizontal="center" vertical="center" textRotation="0" wrapText="true" indent="0" shrinkToFit="false"/>
      <protection locked="true" hidden="false"/>
    </xf>
    <xf numFmtId="164" fontId="47" fillId="10" borderId="51" xfId="0" applyFont="true" applyBorder="true" applyAlignment="true" applyProtection="false">
      <alignment horizontal="center" vertical="center" textRotation="0" wrapText="true" indent="0" shrinkToFit="false"/>
      <protection locked="true" hidden="false"/>
    </xf>
    <xf numFmtId="164" fontId="47" fillId="11" borderId="50" xfId="0" applyFont="true" applyBorder="true" applyAlignment="true" applyProtection="false">
      <alignment horizontal="center"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7" fillId="4" borderId="53"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10" fillId="4" borderId="57"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8" fontId="10" fillId="4" borderId="52"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10" fillId="4" borderId="59"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47" fillId="0" borderId="60" xfId="0" applyFont="true" applyBorder="true" applyAlignment="true" applyProtection="false">
      <alignment horizontal="general" vertical="center"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true" applyProtection="false">
      <alignment horizontal="general" vertical="top" textRotation="0" wrapText="true" indent="0" shrinkToFit="false"/>
      <protection locked="true" hidden="false"/>
    </xf>
    <xf numFmtId="164" fontId="24" fillId="3" borderId="63" xfId="0" applyFont="true" applyBorder="true" applyAlignment="true" applyProtection="false">
      <alignment horizontal="general" vertical="top" textRotation="0" wrapText="tru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0" fillId="4" borderId="64"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center" textRotation="0" wrapText="true" indent="0" shrinkToFit="false"/>
      <protection locked="true" hidden="false"/>
    </xf>
    <xf numFmtId="164" fontId="0" fillId="12" borderId="66" xfId="0" applyFont="false" applyBorder="true" applyAlignment="true" applyProtection="false">
      <alignment horizontal="general" vertical="center" textRotation="0" wrapText="false" indent="0" shrinkToFit="false"/>
      <protection locked="true" hidden="false"/>
    </xf>
    <xf numFmtId="168" fontId="10" fillId="4" borderId="67" xfId="0" applyFont="true" applyBorder="true" applyAlignment="true" applyProtection="false">
      <alignment horizontal="general" vertical="center" textRotation="0" wrapText="false" indent="0" shrinkToFit="false"/>
      <protection locked="true" hidden="false"/>
    </xf>
    <xf numFmtId="168" fontId="10" fillId="4" borderId="65" xfId="0" applyFont="true" applyBorder="true" applyAlignment="true" applyProtection="false">
      <alignment horizontal="general" vertical="center" textRotation="0" wrapText="false" indent="0" shrinkToFit="false"/>
      <protection locked="true" hidden="false"/>
    </xf>
    <xf numFmtId="168" fontId="10" fillId="4" borderId="68" xfId="0" applyFont="true" applyBorder="true" applyAlignment="true" applyProtection="false">
      <alignment horizontal="general" vertical="center" textRotation="0" wrapText="false" indent="0" shrinkToFit="false"/>
      <protection locked="true" hidden="false"/>
    </xf>
    <xf numFmtId="168" fontId="10" fillId="4" borderId="69" xfId="0" applyFont="true" applyBorder="true" applyAlignment="true" applyProtection="false">
      <alignment horizontal="general" vertical="center" textRotation="0" wrapText="false" indent="0" shrinkToFit="false"/>
      <protection locked="true" hidden="false"/>
    </xf>
    <xf numFmtId="168" fontId="10" fillId="4" borderId="70" xfId="0" applyFont="true" applyBorder="true" applyAlignment="true" applyProtection="false">
      <alignment horizontal="general" vertical="center" textRotation="0" wrapText="false" indent="0" shrinkToFit="false"/>
      <protection locked="true" hidden="false"/>
    </xf>
    <xf numFmtId="164" fontId="10" fillId="12" borderId="66"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5" fillId="0" borderId="71" xfId="0" applyFont="true" applyBorder="true" applyAlignment="true" applyProtection="false">
      <alignment horizontal="center" vertical="center" textRotation="0" wrapText="true" indent="0" shrinkToFit="false"/>
      <protection locked="true" hidden="false"/>
    </xf>
    <xf numFmtId="166" fontId="29" fillId="0" borderId="50"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32" fillId="0" borderId="5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10" fillId="8" borderId="73" xfId="0" applyFont="true" applyBorder="true" applyAlignment="true" applyProtection="false">
      <alignment horizontal="center" vertical="center" textRotation="0" wrapText="true" indent="0" shrinkToFit="false"/>
      <protection locked="true" hidden="false"/>
    </xf>
    <xf numFmtId="166" fontId="5" fillId="3" borderId="58"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3" borderId="7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5" fillId="0" borderId="3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75" xfId="0" applyFont="true" applyBorder="true" applyAlignment="true" applyProtection="false">
      <alignment horizontal="left" vertical="center" textRotation="0" wrapText="true" indent="0" shrinkToFit="false"/>
      <protection locked="true" hidden="false"/>
    </xf>
    <xf numFmtId="164" fontId="32" fillId="0" borderId="76" xfId="0" applyFont="true" applyBorder="true" applyAlignment="true" applyProtection="false">
      <alignment horizontal="left" vertical="center" textRotation="0" wrapText="true" indent="0" shrinkToFit="false"/>
      <protection locked="true" hidden="false"/>
    </xf>
    <xf numFmtId="164" fontId="10" fillId="8" borderId="5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3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1" fillId="0" borderId="78"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top" textRotation="0" wrapText="fals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6" xfId="0" applyFont="true" applyBorder="true" applyAlignment="true" applyProtection="false">
      <alignment horizontal="general" vertical="top" textRotation="0" wrapText="false" indent="0" shrinkToFit="false"/>
      <protection locked="true" hidden="false"/>
    </xf>
    <xf numFmtId="164" fontId="24" fillId="3" borderId="79"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0" fillId="8" borderId="50" xfId="0" applyFont="true" applyBorder="true" applyAlignment="true" applyProtection="false">
      <alignment horizontal="center" vertical="center" textRotation="0" wrapText="true" indent="0" shrinkToFit="false"/>
      <protection locked="true" hidden="false"/>
    </xf>
    <xf numFmtId="164" fontId="0" fillId="12" borderId="80" xfId="0" applyFont="false" applyBorder="true" applyAlignment="true" applyProtection="false">
      <alignment horizontal="general" vertical="top" textRotation="0" wrapText="true" indent="0" shrinkToFit="false"/>
      <protection locked="true" hidden="false"/>
    </xf>
    <xf numFmtId="164" fontId="24" fillId="3" borderId="81"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24" fillId="3" borderId="29" xfId="0" applyFont="true" applyBorder="true" applyAlignment="true" applyProtection="false">
      <alignment horizontal="general" vertical="top" textRotation="0" wrapText="true" indent="0" shrinkToFit="false"/>
      <protection locked="true" hidden="false"/>
    </xf>
    <xf numFmtId="164" fontId="24" fillId="3" borderId="82"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24" fillId="3" borderId="61" xfId="0"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6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0" fillId="8" borderId="73" xfId="0" applyFont="true" applyBorder="true" applyAlignment="true" applyProtection="false">
      <alignment horizontal="center" vertical="center" textRotation="0" wrapText="true" indent="0" shrinkToFit="false"/>
      <protection locked="true" hidden="false"/>
    </xf>
    <xf numFmtId="164" fontId="24" fillId="3" borderId="55"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3" borderId="27" xfId="0" applyFont="true" applyBorder="true" applyAlignment="true" applyProtection="false">
      <alignment horizontal="general" vertical="top" textRotation="0" wrapText="false" indent="0" shrinkToFit="false"/>
      <protection locked="true" hidden="false"/>
    </xf>
    <xf numFmtId="164" fontId="24" fillId="3" borderId="82" xfId="0" applyFont="true" applyBorder="true" applyAlignment="true" applyProtection="false">
      <alignment horizontal="general" vertical="top" textRotation="0" wrapText="false" indent="0" shrinkToFit="false"/>
      <protection locked="true" hidden="false"/>
    </xf>
    <xf numFmtId="164" fontId="24" fillId="3" borderId="13" xfId="0" applyFont="true" applyBorder="true" applyAlignment="true" applyProtection="false">
      <alignment horizontal="general"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24" fillId="3" borderId="83" xfId="0" applyFont="true" applyBorder="true" applyAlignment="true" applyProtection="false">
      <alignment horizontal="general" vertical="top" textRotation="0" wrapText="false" indent="0" shrinkToFit="false"/>
      <protection locked="true" hidden="false"/>
    </xf>
    <xf numFmtId="164" fontId="24" fillId="3" borderId="84" xfId="0" applyFont="true" applyBorder="true" applyAlignment="true" applyProtection="false">
      <alignment horizontal="general" vertical="top" textRotation="0" wrapText="false" indent="0" shrinkToFit="false"/>
      <protection locked="true" hidden="false"/>
    </xf>
    <xf numFmtId="164" fontId="24" fillId="3" borderId="85"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12" borderId="80" xfId="0" applyFont="false" applyBorder="true" applyAlignment="true" applyProtection="false">
      <alignment horizontal="general" vertical="bottom" textRotation="0" wrapText="false" indent="0" shrinkToFit="false"/>
      <protection locked="true" hidden="false"/>
    </xf>
    <xf numFmtId="169" fontId="24" fillId="3" borderId="21" xfId="0" applyFont="true" applyBorder="true" applyAlignment="false" applyProtection="false">
      <alignment horizontal="general" vertical="bottom" textRotation="0" wrapText="false" indent="0" shrinkToFit="false"/>
      <protection locked="true" hidden="false"/>
    </xf>
    <xf numFmtId="169" fontId="24" fillId="12" borderId="86" xfId="0" applyFont="true" applyBorder="true" applyAlignment="false" applyProtection="false">
      <alignment horizontal="general" vertical="bottom" textRotation="0" wrapText="false" indent="0" shrinkToFit="false"/>
      <protection locked="true" hidden="false"/>
    </xf>
    <xf numFmtId="169" fontId="24" fillId="12" borderId="87"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9" fontId="24" fillId="3" borderId="26" xfId="0" applyFont="true" applyBorder="true" applyAlignment="false" applyProtection="false">
      <alignment horizontal="general" vertical="bottom" textRotation="0" wrapText="false" indent="0" shrinkToFit="false"/>
      <protection locked="true" hidden="false"/>
    </xf>
    <xf numFmtId="169" fontId="24" fillId="12" borderId="88" xfId="0" applyFont="true" applyBorder="true" applyAlignment="false" applyProtection="false">
      <alignment horizontal="general" vertical="bottom" textRotation="0" wrapText="false" indent="0" shrinkToFit="false"/>
      <protection locked="true" hidden="false"/>
    </xf>
    <xf numFmtId="169" fontId="24" fillId="12" borderId="89" xfId="0" applyFont="true" applyBorder="true" applyAlignment="false" applyProtection="false">
      <alignment horizontal="general" vertical="bottom" textRotation="0" wrapText="false" indent="0" shrinkToFit="false"/>
      <protection locked="true" hidden="false"/>
    </xf>
    <xf numFmtId="169" fontId="24" fillId="12" borderId="9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0" fillId="8" borderId="53" xfId="0" applyFont="true" applyBorder="true" applyAlignment="true" applyProtection="false">
      <alignment horizontal="center" vertical="center" textRotation="0" wrapText="tru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24" fillId="4" borderId="50" xfId="0" applyFont="true" applyBorder="true" applyAlignment="tru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24" fillId="4" borderId="7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4" fillId="4" borderId="5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0" fillId="8" borderId="91"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24" fillId="3" borderId="92" xfId="0" applyFont="true" applyBorder="true" applyAlignment="true" applyProtection="false">
      <alignment horizontal="general" vertical="top" textRotation="0" wrapText="false" indent="0" shrinkToFit="false"/>
      <protection locked="true" hidden="false"/>
    </xf>
    <xf numFmtId="164" fontId="50" fillId="8" borderId="50" xfId="0" applyFont="true" applyBorder="true" applyAlignment="true" applyProtection="false">
      <alignment horizontal="center" vertical="center" textRotation="0" wrapText="false" indent="0" shrinkToFit="false"/>
      <protection locked="true" hidden="false"/>
    </xf>
    <xf numFmtId="164" fontId="24" fillId="12" borderId="80" xfId="0" applyFont="true" applyBorder="true" applyAlignment="true" applyProtection="false">
      <alignment horizontal="right" vertical="center" textRotation="0" wrapText="true" indent="0" shrinkToFit="false"/>
      <protection locked="true" hidden="false"/>
    </xf>
    <xf numFmtId="169" fontId="24" fillId="3" borderId="21" xfId="0" applyFont="true" applyBorder="true" applyAlignment="true" applyProtection="false">
      <alignment horizontal="general" vertical="top" textRotation="0" wrapText="false" indent="0" shrinkToFit="false"/>
      <protection locked="true" hidden="false"/>
    </xf>
    <xf numFmtId="169" fontId="24" fillId="3" borderId="56" xfId="0" applyFont="true" applyBorder="true" applyAlignment="true" applyProtection="false">
      <alignment horizontal="general" vertical="top" textRotation="0" wrapText="false" indent="0" shrinkToFit="false"/>
      <protection locked="true" hidden="false"/>
    </xf>
    <xf numFmtId="169" fontId="24" fillId="3" borderId="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0" fillId="8" borderId="73" xfId="0" applyFont="true" applyBorder="true" applyAlignment="true" applyProtection="false">
      <alignment horizontal="center" vertical="center" textRotation="0" wrapText="false" indent="0" shrinkToFit="false"/>
      <protection locked="true" hidden="false"/>
    </xf>
    <xf numFmtId="169" fontId="24" fillId="3" borderId="28" xfId="0" applyFont="true" applyBorder="true" applyAlignment="true" applyProtection="false">
      <alignment horizontal="general" vertical="top" textRotation="0" wrapText="false" indent="0" shrinkToFit="false"/>
      <protection locked="true" hidden="false"/>
    </xf>
    <xf numFmtId="169" fontId="24" fillId="3" borderId="54" xfId="0" applyFont="true" applyBorder="true" applyAlignment="true" applyProtection="false">
      <alignment horizontal="general" vertical="top" textRotation="0" wrapText="false" indent="0" shrinkToFit="false"/>
      <protection locked="true" hidden="false"/>
    </xf>
    <xf numFmtId="169" fontId="24" fillId="3" borderId="1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24" fillId="4" borderId="50" xfId="0" applyFont="true" applyBorder="true" applyAlignment="true" applyProtection="false">
      <alignment horizontal="right" vertical="center" textRotation="0" wrapText="false" indent="0" shrinkToFit="false"/>
      <protection locked="true" hidden="false"/>
    </xf>
    <xf numFmtId="168" fontId="24" fillId="4" borderId="50" xfId="0" applyFont="true" applyBorder="true" applyAlignment="true" applyProtection="false">
      <alignment horizontal="right" vertical="center" textRotation="0" wrapText="true" indent="0" shrinkToFit="false"/>
      <protection locked="true" hidden="false"/>
    </xf>
    <xf numFmtId="164" fontId="24" fillId="3" borderId="21" xfId="0" applyFont="true" applyBorder="true" applyAlignment="true" applyProtection="false">
      <alignment horizontal="general" vertical="top" textRotation="0" wrapText="false" indent="0" shrinkToFit="false"/>
      <protection locked="true" hidden="false"/>
    </xf>
    <xf numFmtId="164" fontId="24" fillId="3" borderId="56" xfId="0" applyFont="true" applyBorder="true" applyAlignment="true" applyProtection="false">
      <alignment horizontal="general" vertical="top" textRotation="0" wrapText="false" indent="0" shrinkToFit="false"/>
      <protection locked="true" hidden="false"/>
    </xf>
    <xf numFmtId="164" fontId="24" fillId="3" borderId="9" xfId="0" applyFont="true" applyBorder="true" applyAlignment="true" applyProtection="false">
      <alignment horizontal="general" vertical="top" textRotation="0" wrapText="false" indent="0" shrinkToFit="false"/>
      <protection locked="true" hidden="false"/>
    </xf>
    <xf numFmtId="168" fontId="24" fillId="4" borderId="74" xfId="0" applyFont="true" applyBorder="true" applyAlignment="true" applyProtection="false">
      <alignment horizontal="right" vertical="center" textRotation="0" wrapText="true" indent="0" shrinkToFit="false"/>
      <protection locked="true" hidden="false"/>
    </xf>
    <xf numFmtId="164" fontId="24" fillId="3" borderId="26" xfId="0" applyFont="true" applyBorder="true" applyAlignment="true" applyProtection="false">
      <alignment horizontal="general" vertical="top" textRotation="0" wrapText="false" indent="0" shrinkToFit="false"/>
      <protection locked="true" hidden="false"/>
    </xf>
    <xf numFmtId="164" fontId="24" fillId="3" borderId="58" xfId="0" applyFont="true" applyBorder="true" applyAlignment="true" applyProtection="false">
      <alignment horizontal="general" vertical="top"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0" fillId="8" borderId="93" xfId="0" applyFont="true" applyBorder="true" applyAlignment="true" applyProtection="false">
      <alignment horizontal="center" vertical="center" textRotation="0" wrapText="false" indent="0" shrinkToFit="false"/>
      <protection locked="true" hidden="false"/>
    </xf>
    <xf numFmtId="168" fontId="24" fillId="4" borderId="94" xfId="0" applyFont="true" applyBorder="true" applyAlignment="true" applyProtection="false">
      <alignment horizontal="right" vertical="center" textRotation="0" wrapText="tru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50" fillId="8" borderId="53" xfId="0" applyFont="true" applyBorder="true" applyAlignment="true" applyProtection="false">
      <alignment horizontal="center" vertical="center" textRotation="0" wrapText="false" indent="0" shrinkToFit="false"/>
      <protection locked="true" hidden="false"/>
    </xf>
    <xf numFmtId="168" fontId="24" fillId="4" borderId="95" xfId="0" applyFont="true" applyBorder="true" applyAlignment="true" applyProtection="false">
      <alignment horizontal="right" vertical="center" textRotation="0" wrapText="true" indent="0" shrinkToFit="false"/>
      <protection locked="true" hidden="false"/>
    </xf>
    <xf numFmtId="164" fontId="24" fillId="3" borderId="28" xfId="0" applyFont="true" applyBorder="true" applyAlignment="true" applyProtection="false">
      <alignment horizontal="general" vertical="top" textRotation="0" wrapText="false" indent="0" shrinkToFit="false"/>
      <protection locked="true" hidden="false"/>
    </xf>
    <xf numFmtId="164" fontId="24" fillId="3" borderId="54"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general" vertical="top" textRotation="0" wrapText="false" indent="0" shrinkToFit="false"/>
      <protection locked="true" hidden="false"/>
    </xf>
    <xf numFmtId="164" fontId="6" fillId="0" borderId="96" xfId="0" applyFont="true" applyBorder="true" applyAlignment="true" applyProtection="false">
      <alignment horizontal="left" vertical="center" textRotation="0" wrapText="false" indent="0" shrinkToFit="false"/>
      <protection locked="true" hidden="false"/>
    </xf>
    <xf numFmtId="164" fontId="50" fillId="8" borderId="91" xfId="0" applyFont="true" applyBorder="true" applyAlignment="true" applyProtection="false">
      <alignment horizontal="center" vertical="center" textRotation="0" wrapText="false" indent="0" shrinkToFit="false"/>
      <protection locked="true" hidden="false"/>
    </xf>
    <xf numFmtId="164" fontId="0" fillId="12" borderId="80" xfId="0" applyFont="false" applyBorder="true" applyAlignment="true" applyProtection="false">
      <alignment horizontal="right" vertical="center" textRotation="0" wrapText="true" indent="0" shrinkToFit="false"/>
      <protection locked="true" hidden="false"/>
    </xf>
    <xf numFmtId="164" fontId="5" fillId="3" borderId="56"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5" fillId="3" borderId="58"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8" fontId="24" fillId="4" borderId="97" xfId="0" applyFont="true" applyBorder="true" applyAlignment="true" applyProtection="false">
      <alignment horizontal="right" vertical="center" textRotation="0" wrapText="true" indent="0" shrinkToFit="false"/>
      <protection locked="true" hidden="false"/>
    </xf>
    <xf numFmtId="164" fontId="24" fillId="3" borderId="9" xfId="0" applyFont="true" applyBorder="true" applyAlignment="true" applyProtection="false">
      <alignment horizontal="left" vertical="top" textRotation="0" wrapText="false" indent="0" shrinkToFit="false"/>
      <protection locked="true" hidden="false"/>
    </xf>
    <xf numFmtId="164" fontId="24" fillId="3" borderId="56" xfId="0" applyFont="true" applyBorder="true" applyAlignment="true" applyProtection="false">
      <alignment horizontal="left" vertical="top" textRotation="0" wrapText="false" indent="0" shrinkToFit="false"/>
      <protection locked="true" hidden="false"/>
    </xf>
    <xf numFmtId="164" fontId="0" fillId="12" borderId="98" xfId="0" applyFont="fals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top" textRotation="0" wrapText="false" indent="0" shrinkToFit="false"/>
      <protection locked="true" hidden="false"/>
    </xf>
    <xf numFmtId="164" fontId="24" fillId="3" borderId="58" xfId="0" applyFont="true" applyBorder="true" applyAlignment="true" applyProtection="false">
      <alignment horizontal="left" vertical="top"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4" fillId="3" borderId="55"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5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4" fillId="3" borderId="61" xfId="0" applyFont="true" applyBorder="true" applyAlignment="true" applyProtection="false">
      <alignment horizontal="left" vertical="top" textRotation="0" wrapText="false" indent="0" shrinkToFit="false"/>
      <protection locked="true" hidden="false"/>
    </xf>
    <xf numFmtId="168" fontId="24" fillId="4" borderId="73"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4" fillId="3" borderId="5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4" fillId="12" borderId="99" xfId="0" applyFont="true" applyBorder="true" applyAlignment="true" applyProtection="false">
      <alignment horizontal="left" vertical="top" textRotation="0" wrapText="false" indent="0" shrinkToFit="false"/>
      <protection locked="true" hidden="false"/>
    </xf>
    <xf numFmtId="164" fontId="24" fillId="12" borderId="100" xfId="0" applyFont="true" applyBorder="true" applyAlignment="true" applyProtection="false">
      <alignment horizontal="left" vertical="top" textRotation="0" wrapText="false" indent="0" shrinkToFit="false"/>
      <protection locked="true" hidden="false"/>
    </xf>
    <xf numFmtId="164" fontId="24" fillId="12" borderId="101" xfId="0" applyFont="true" applyBorder="true" applyAlignment="true" applyProtection="false">
      <alignment horizontal="left" vertical="top" textRotation="0" wrapText="false" indent="0" shrinkToFit="false"/>
      <protection locked="true" hidden="false"/>
    </xf>
    <xf numFmtId="164" fontId="24" fillId="12" borderId="102"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50" fillId="8" borderId="49" xfId="0" applyFont="true" applyBorder="true" applyAlignment="true" applyProtection="false">
      <alignment horizontal="center" vertical="center" textRotation="0" wrapText="false" indent="0" shrinkToFit="false"/>
      <protection locked="true" hidden="false"/>
    </xf>
    <xf numFmtId="164" fontId="5" fillId="12" borderId="80" xfId="0" applyFont="true" applyBorder="true" applyAlignment="true" applyProtection="false">
      <alignment horizontal="right" vertical="center" textRotation="0" wrapText="true" indent="0" shrinkToFit="false"/>
      <protection locked="true" hidden="false"/>
    </xf>
    <xf numFmtId="164" fontId="5" fillId="12" borderId="103" xfId="0" applyFont="true" applyBorder="true" applyAlignment="true" applyProtection="false">
      <alignment horizontal="right" vertical="center" textRotation="0" wrapText="true" indent="0" shrinkToFit="false"/>
      <protection locked="true" hidden="false"/>
    </xf>
    <xf numFmtId="164" fontId="24" fillId="0" borderId="31" xfId="0" applyFont="true" applyBorder="true" applyAlignment="true" applyProtection="false">
      <alignment horizontal="right" vertical="bottom" textRotation="0" wrapText="false" indent="0" shrinkToFit="false"/>
      <protection locked="tru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7" fillId="8" borderId="51" xfId="0" applyFont="true" applyBorder="true" applyAlignment="true" applyProtection="false">
      <alignment horizontal="center" vertical="center" textRotation="0" wrapText="true" indent="0" shrinkToFit="false"/>
      <protection locked="true" hidden="false"/>
    </xf>
    <xf numFmtId="164" fontId="24" fillId="3" borderId="81" xfId="0" applyFont="true" applyBorder="true" applyAlignment="true" applyProtection="false">
      <alignment horizontal="right" vertical="top" textRotation="0" wrapText="false" indent="0" shrinkToFit="false"/>
      <protection locked="true" hidden="false"/>
    </xf>
    <xf numFmtId="164" fontId="24" fillId="3" borderId="18" xfId="0" applyFont="true" applyBorder="true" applyAlignment="true" applyProtection="false">
      <alignment horizontal="right" vertical="top" textRotation="0" wrapText="false" indent="0" shrinkToFit="false"/>
      <protection locked="true" hidden="false"/>
    </xf>
    <xf numFmtId="169" fontId="24" fillId="3" borderId="56" xfId="0" applyFont="true" applyBorder="true" applyAlignment="true" applyProtection="false">
      <alignment horizontal="right" vertical="top" textRotation="0" wrapText="false" indent="0" shrinkToFit="false"/>
      <protection locked="true" hidden="false"/>
    </xf>
    <xf numFmtId="169" fontId="24" fillId="3" borderId="9" xfId="0" applyFont="true" applyBorder="true" applyAlignment="true" applyProtection="false">
      <alignment horizontal="right" vertical="top" textRotation="0" wrapText="false" indent="0" shrinkToFit="false"/>
      <protection locked="true" hidden="false"/>
    </xf>
    <xf numFmtId="169" fontId="24" fillId="3" borderId="20" xfId="0" applyFont="true" applyBorder="true" applyAlignment="true" applyProtection="false">
      <alignment horizontal="right" vertical="top" textRotation="0" wrapText="false" indent="0" shrinkToFit="false"/>
      <protection locked="true" hidden="false"/>
    </xf>
    <xf numFmtId="170" fontId="24" fillId="12" borderId="86" xfId="0" applyFont="true" applyBorder="true" applyAlignment="true" applyProtection="false">
      <alignment horizontal="right" vertical="top" textRotation="0" wrapText="false" indent="0" shrinkToFit="false"/>
      <protection locked="true" hidden="false"/>
    </xf>
    <xf numFmtId="170" fontId="24" fillId="12" borderId="104" xfId="0" applyFont="true" applyBorder="true" applyAlignment="true" applyProtection="false">
      <alignment horizontal="right" vertical="top" textRotation="0" wrapText="false" indent="0" shrinkToFit="false"/>
      <protection locked="true" hidden="false"/>
    </xf>
    <xf numFmtId="169" fontId="24" fillId="3" borderId="58" xfId="0" applyFont="true" applyBorder="true" applyAlignment="true" applyProtection="false">
      <alignment horizontal="right" vertical="top" textRotation="0" wrapText="false" indent="0" shrinkToFit="false"/>
      <protection locked="true" hidden="false"/>
    </xf>
    <xf numFmtId="169" fontId="24" fillId="3" borderId="1" xfId="0" applyFont="true" applyBorder="true" applyAlignment="true" applyProtection="false">
      <alignment horizontal="right" vertical="top" textRotation="0" wrapText="false" indent="0" shrinkToFit="false"/>
      <protection locked="true" hidden="false"/>
    </xf>
    <xf numFmtId="169" fontId="24" fillId="3" borderId="30" xfId="0" applyFont="true" applyBorder="true" applyAlignment="true" applyProtection="false">
      <alignment horizontal="right" vertical="top" textRotation="0" wrapText="false" indent="0" shrinkToFit="false"/>
      <protection locked="true" hidden="false"/>
    </xf>
    <xf numFmtId="170" fontId="24" fillId="12" borderId="105" xfId="0" applyFont="true" applyBorder="true" applyAlignment="true" applyProtection="false">
      <alignment horizontal="right" vertical="top" textRotation="0" wrapText="false" indent="0" shrinkToFit="false"/>
      <protection locked="true" hidden="false"/>
    </xf>
    <xf numFmtId="170" fontId="24" fillId="12" borderId="106" xfId="0" applyFont="true" applyBorder="true" applyAlignment="true" applyProtection="false">
      <alignment horizontal="right" vertical="top" textRotation="0" wrapText="false" indent="0" shrinkToFit="false"/>
      <protection locked="true" hidden="false"/>
    </xf>
    <xf numFmtId="164" fontId="24" fillId="3" borderId="58" xfId="0" applyFont="true" applyBorder="true" applyAlignment="true" applyProtection="false">
      <alignment horizontal="right" vertical="top" textRotation="0" wrapText="false" indent="0" shrinkToFit="false"/>
      <protection locked="true" hidden="false"/>
    </xf>
    <xf numFmtId="164" fontId="24" fillId="3" borderId="1" xfId="0" applyFont="true" applyBorder="true" applyAlignment="true" applyProtection="false">
      <alignment horizontal="right" vertical="top" textRotation="0" wrapText="false" indent="0" shrinkToFit="false"/>
      <protection locked="true" hidden="false"/>
    </xf>
    <xf numFmtId="164" fontId="24" fillId="3" borderId="30" xfId="0" applyFont="true" applyBorder="true" applyAlignment="true" applyProtection="false">
      <alignment horizontal="right" vertical="top" textRotation="0" wrapText="false" indent="0" shrinkToFit="false"/>
      <protection locked="true" hidden="false"/>
    </xf>
    <xf numFmtId="164" fontId="24" fillId="12" borderId="88" xfId="0" applyFont="true" applyBorder="true" applyAlignment="true" applyProtection="false">
      <alignment horizontal="right" vertical="top" textRotation="0" wrapText="false" indent="0" shrinkToFit="false"/>
      <protection locked="true" hidden="false"/>
    </xf>
    <xf numFmtId="164" fontId="24" fillId="12" borderId="107" xfId="0" applyFont="true" applyBorder="true" applyAlignment="true" applyProtection="false">
      <alignment horizontal="right" vertical="top" textRotation="0" wrapText="false" indent="0" shrinkToFit="false"/>
      <protection locked="true" hidden="false"/>
    </xf>
    <xf numFmtId="164" fontId="24" fillId="3" borderId="54" xfId="0" applyFont="true" applyBorder="true" applyAlignment="true" applyProtection="false">
      <alignment horizontal="right" vertical="top" textRotation="0" wrapText="false" indent="0" shrinkToFit="false"/>
      <protection locked="true" hidden="false"/>
    </xf>
    <xf numFmtId="164" fontId="24" fillId="3" borderId="12" xfId="0" applyFont="true" applyBorder="true" applyAlignment="true" applyProtection="false">
      <alignment horizontal="right" vertical="top" textRotation="0" wrapText="false" indent="0" shrinkToFit="false"/>
      <protection locked="true" hidden="false"/>
    </xf>
    <xf numFmtId="164" fontId="24" fillId="3" borderId="22" xfId="0" applyFont="true" applyBorder="true" applyAlignment="true" applyProtection="false">
      <alignment horizontal="right" vertical="top" textRotation="0" wrapText="false" indent="0" shrinkToFit="false"/>
      <protection locked="true" hidden="false"/>
    </xf>
    <xf numFmtId="164" fontId="24" fillId="12" borderId="101"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8" fontId="62" fillId="4" borderId="61" xfId="0" applyFont="true" applyBorder="true" applyAlignment="true" applyProtection="false">
      <alignment horizontal="right" vertical="top" textRotation="0" wrapText="false" indent="0" shrinkToFit="false"/>
      <protection locked="true" hidden="false"/>
    </xf>
    <xf numFmtId="168" fontId="62" fillId="4" borderId="14" xfId="0" applyFont="true" applyBorder="true" applyAlignment="true" applyProtection="false">
      <alignment horizontal="right" vertical="top" textRotation="0" wrapText="false" indent="0" shrinkToFit="false"/>
      <protection locked="true" hidden="false"/>
    </xf>
    <xf numFmtId="168" fontId="62" fillId="4" borderId="62" xfId="0" applyFont="true" applyBorder="true" applyAlignment="true" applyProtection="false">
      <alignment horizontal="right" vertical="top" textRotation="0" wrapText="false" indent="0" shrinkToFit="false"/>
      <protection locked="true" hidden="false"/>
    </xf>
    <xf numFmtId="164" fontId="24" fillId="12" borderId="86" xfId="0" applyFont="true" applyBorder="true" applyAlignment="true" applyProtection="false">
      <alignment horizontal="right" vertical="top" textRotation="0" wrapText="false" indent="0" shrinkToFit="false"/>
      <protection locked="true" hidden="false"/>
    </xf>
    <xf numFmtId="164" fontId="24" fillId="12" borderId="104" xfId="0" applyFont="true" applyBorder="true" applyAlignment="true" applyProtection="false">
      <alignment horizontal="right" vertical="top" textRotation="0" wrapText="false" indent="0" shrinkToFit="false"/>
      <protection locked="true" hidden="false"/>
    </xf>
    <xf numFmtId="164" fontId="50" fillId="8" borderId="108" xfId="0" applyFont="true" applyBorder="true" applyAlignment="true" applyProtection="false">
      <alignment horizontal="center" vertical="center" textRotation="0" wrapText="true" indent="0" shrinkToFit="false"/>
      <protection locked="true" hidden="false"/>
    </xf>
    <xf numFmtId="164" fontId="24" fillId="12" borderId="109" xfId="0" applyFont="true" applyBorder="true" applyAlignment="true" applyProtection="false">
      <alignment horizontal="right" vertical="top" textRotation="0" wrapText="false" indent="0" shrinkToFit="false"/>
      <protection locked="true" hidden="false"/>
    </xf>
    <xf numFmtId="164" fontId="24" fillId="12" borderId="110" xfId="0" applyFont="true" applyBorder="true" applyAlignment="true" applyProtection="false">
      <alignment horizontal="right" vertical="top"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50" fillId="8" borderId="93" xfId="0" applyFont="true" applyBorder="true" applyAlignment="true" applyProtection="false">
      <alignment horizontal="center" vertical="center" textRotation="0" wrapText="true" indent="0" shrinkToFit="false"/>
      <protection locked="true" hidden="false"/>
    </xf>
    <xf numFmtId="164" fontId="24" fillId="12" borderId="99" xfId="0" applyFont="true" applyBorder="true" applyAlignment="true" applyProtection="false">
      <alignment horizontal="right" vertical="top" textRotation="0" wrapText="false" indent="0" shrinkToFit="false"/>
      <protection locked="true" hidden="false"/>
    </xf>
    <xf numFmtId="164" fontId="24" fillId="12" borderId="100" xfId="0" applyFont="true" applyBorder="true" applyAlignment="true" applyProtection="false">
      <alignment horizontal="right" vertical="top"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4" fontId="24" fillId="12" borderId="102" xfId="0" applyFont="true" applyBorder="true" applyAlignment="true" applyProtection="false">
      <alignment horizontal="right" vertical="top" textRotation="0" wrapText="false" indent="0" shrinkToFit="false"/>
      <protection locked="true" hidden="false"/>
    </xf>
    <xf numFmtId="164" fontId="6" fillId="0" borderId="97" xfId="0" applyFont="true" applyBorder="true" applyAlignment="true" applyProtection="false">
      <alignment horizontal="general" vertical="center" textRotation="0" wrapText="true" indent="0" shrinkToFit="false"/>
      <protection locked="true" hidden="false"/>
    </xf>
    <xf numFmtId="164" fontId="24" fillId="3" borderId="61" xfId="0" applyFont="true" applyBorder="true" applyAlignment="true" applyProtection="false">
      <alignment horizontal="right" vertical="center" textRotation="0" wrapText="false" indent="0" shrinkToFit="false"/>
      <protection locked="true" hidden="false"/>
    </xf>
    <xf numFmtId="164" fontId="24" fillId="3" borderId="14" xfId="0" applyFont="true" applyBorder="true" applyAlignment="true" applyProtection="false">
      <alignment horizontal="right" vertical="center" textRotation="0" wrapText="false" indent="0" shrinkToFit="false"/>
      <protection locked="true" hidden="false"/>
    </xf>
    <xf numFmtId="164" fontId="24" fillId="3" borderId="62" xfId="0" applyFont="true" applyBorder="true" applyAlignment="true" applyProtection="false">
      <alignment horizontal="right" vertical="center" textRotation="0" wrapText="false" indent="0" shrinkToFit="false"/>
      <protection locked="true" hidden="false"/>
    </xf>
    <xf numFmtId="164" fontId="24" fillId="12" borderId="86" xfId="0" applyFont="true" applyBorder="true" applyAlignment="true" applyProtection="false">
      <alignment horizontal="right" vertical="center" textRotation="0" wrapText="false" indent="0" shrinkToFit="false"/>
      <protection locked="true" hidden="false"/>
    </xf>
    <xf numFmtId="164" fontId="24" fillId="12" borderId="10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24" fillId="3" borderId="54" xfId="0" applyFont="true" applyBorder="true" applyAlignment="true" applyProtection="false">
      <alignment horizontal="right" vertical="center" textRotation="0" wrapText="false" indent="0" shrinkToFit="false"/>
      <protection locked="true" hidden="false"/>
    </xf>
    <xf numFmtId="164" fontId="24" fillId="3" borderId="12" xfId="0" applyFont="true" applyBorder="true" applyAlignment="true" applyProtection="false">
      <alignment horizontal="right" vertical="center" textRotation="0" wrapText="false" indent="0" shrinkToFit="false"/>
      <protection locked="true" hidden="false"/>
    </xf>
    <xf numFmtId="164" fontId="24" fillId="3" borderId="22" xfId="0" applyFont="true" applyBorder="true" applyAlignment="true" applyProtection="false">
      <alignment horizontal="right" vertical="center" textRotation="0" wrapText="false" indent="0" shrinkToFit="false"/>
      <protection locked="true" hidden="false"/>
    </xf>
    <xf numFmtId="164" fontId="24" fillId="12" borderId="101" xfId="0" applyFont="true" applyBorder="true" applyAlignment="true" applyProtection="false">
      <alignment horizontal="right" vertical="center" textRotation="0" wrapText="false" indent="0" shrinkToFit="false"/>
      <protection locked="true" hidden="false"/>
    </xf>
    <xf numFmtId="164" fontId="24" fillId="12" borderId="102" xfId="0" applyFont="true" applyBorder="true" applyAlignment="true" applyProtection="false">
      <alignment horizontal="right" vertical="center" textRotation="0" wrapText="false" indent="0" shrinkToFit="false"/>
      <protection locked="true" hidden="false"/>
    </xf>
    <xf numFmtId="164" fontId="24" fillId="3" borderId="61" xfId="0" applyFont="true" applyBorder="true" applyAlignment="true" applyProtection="false">
      <alignment horizontal="right" vertical="top" textRotation="0" wrapText="false" indent="0" shrinkToFit="false"/>
      <protection locked="true" hidden="false"/>
    </xf>
    <xf numFmtId="164" fontId="24" fillId="3" borderId="14" xfId="0" applyFont="true" applyBorder="true" applyAlignment="true" applyProtection="false">
      <alignment horizontal="right" vertical="top" textRotation="0" wrapText="false" indent="0" shrinkToFit="false"/>
      <protection locked="true" hidden="false"/>
    </xf>
    <xf numFmtId="164" fontId="24" fillId="3" borderId="62" xfId="0" applyFont="true" applyBorder="true" applyAlignment="true" applyProtection="false">
      <alignment horizontal="right" vertical="top" textRotation="0" wrapText="false" indent="0" shrinkToFit="false"/>
      <protection locked="true" hidden="false"/>
    </xf>
    <xf numFmtId="164" fontId="24" fillId="3" borderId="56" xfId="0" applyFont="true" applyBorder="true" applyAlignment="true" applyProtection="false">
      <alignment horizontal="right" vertical="top" textRotation="0" wrapText="false" indent="0" shrinkToFit="false"/>
      <protection locked="true" hidden="false"/>
    </xf>
    <xf numFmtId="164" fontId="24" fillId="3" borderId="9" xfId="0" applyFont="true" applyBorder="true" applyAlignment="true" applyProtection="false">
      <alignment horizontal="right" vertical="top" textRotation="0" wrapText="false" indent="0" shrinkToFit="false"/>
      <protection locked="true" hidden="false"/>
    </xf>
    <xf numFmtId="164" fontId="63" fillId="3" borderId="61" xfId="0" applyFont="true" applyBorder="true" applyAlignment="true" applyProtection="false">
      <alignment horizontal="right" vertical="top" textRotation="0" wrapText="false" indent="0" shrinkToFit="false"/>
      <protection locked="true" hidden="false"/>
    </xf>
    <xf numFmtId="164" fontId="63" fillId="3" borderId="14" xfId="0" applyFont="true" applyBorder="true" applyAlignment="true" applyProtection="false">
      <alignment horizontal="right" vertical="top" textRotation="0" wrapText="false" indent="0" shrinkToFit="false"/>
      <protection locked="true" hidden="false"/>
    </xf>
    <xf numFmtId="164" fontId="63" fillId="3" borderId="62" xfId="0" applyFont="true" applyBorder="true" applyAlignment="true" applyProtection="false">
      <alignment horizontal="right" vertical="top" textRotation="0" wrapText="false" indent="0" shrinkToFit="false"/>
      <protection locked="true" hidden="false"/>
    </xf>
    <xf numFmtId="164" fontId="63" fillId="3" borderId="58" xfId="0" applyFont="true" applyBorder="true" applyAlignment="true" applyProtection="false">
      <alignment horizontal="right" vertical="top" textRotation="0" wrapText="false" indent="0" shrinkToFit="false"/>
      <protection locked="true" hidden="false"/>
    </xf>
    <xf numFmtId="164" fontId="63" fillId="3" borderId="1" xfId="0" applyFont="true" applyBorder="true" applyAlignment="true" applyProtection="false">
      <alignment horizontal="right" vertical="top" textRotation="0" wrapText="false" indent="0" shrinkToFit="false"/>
      <protection locked="true" hidden="false"/>
    </xf>
    <xf numFmtId="164" fontId="63" fillId="3" borderId="30" xfId="0" applyFont="true" applyBorder="true" applyAlignment="true" applyProtection="false">
      <alignment horizontal="right" vertical="top" textRotation="0" wrapText="false" indent="0" shrinkToFit="false"/>
      <protection locked="true" hidden="false"/>
    </xf>
    <xf numFmtId="164" fontId="63" fillId="3" borderId="54" xfId="0" applyFont="true" applyBorder="true" applyAlignment="true" applyProtection="false">
      <alignment horizontal="right" vertical="top" textRotation="0" wrapText="false" indent="0" shrinkToFit="false"/>
      <protection locked="true" hidden="false"/>
    </xf>
    <xf numFmtId="164" fontId="63" fillId="3" borderId="12" xfId="0" applyFont="true" applyBorder="true" applyAlignment="true" applyProtection="false">
      <alignment horizontal="right" vertical="top" textRotation="0" wrapText="false" indent="0" shrinkToFit="false"/>
      <protection locked="true" hidden="false"/>
    </xf>
    <xf numFmtId="164" fontId="63" fillId="3" borderId="22"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6" fontId="5" fillId="3" borderId="54" xfId="0" applyFont="true" applyBorder="true" applyAlignment="true" applyProtection="false">
      <alignment horizontal="center"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false" indent="0" shrinkToFit="false"/>
      <protection locked="true" hidden="false"/>
    </xf>
    <xf numFmtId="171" fontId="5" fillId="3" borderId="56" xfId="0" applyFont="true" applyBorder="true" applyAlignment="true" applyProtection="false">
      <alignment horizontal="right" vertical="bottom" textRotation="0" wrapText="false" indent="0" shrinkToFit="false"/>
      <protection locked="true" hidden="false"/>
    </xf>
    <xf numFmtId="171" fontId="5" fillId="3" borderId="9"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0" fillId="8" borderId="73" xfId="0" applyFont="true" applyBorder="true" applyAlignment="true" applyProtection="false">
      <alignment horizontal="center" vertical="center" textRotation="0" wrapText="false" indent="0" shrinkToFit="false"/>
      <protection locked="true" hidden="false"/>
    </xf>
    <xf numFmtId="171" fontId="5" fillId="3" borderId="58" xfId="0" applyFont="true" applyBorder="true" applyAlignment="true" applyProtection="false">
      <alignment horizontal="right" vertical="bottom" textRotation="0" wrapText="false" indent="0" shrinkToFit="false"/>
      <protection locked="true" hidden="false"/>
    </xf>
    <xf numFmtId="171" fontId="5" fillId="3" borderId="1" xfId="0" applyFont="true" applyBorder="true" applyAlignment="true" applyProtection="false">
      <alignment horizontal="right" vertical="bottom" textRotation="0" wrapText="fals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10" fillId="8" borderId="53" xfId="0" applyFont="true" applyBorder="true" applyAlignment="true" applyProtection="false">
      <alignment horizontal="center" vertical="center" textRotation="0" wrapText="false" indent="0" shrinkToFit="false"/>
      <protection locked="true" hidden="false"/>
    </xf>
    <xf numFmtId="171" fontId="5" fillId="3" borderId="54" xfId="0" applyFont="true" applyBorder="true" applyAlignment="true" applyProtection="false">
      <alignment horizontal="right" vertical="bottom" textRotation="0" wrapText="false" indent="0" shrinkToFit="false"/>
      <protection locked="true" hidden="false"/>
    </xf>
    <xf numFmtId="171" fontId="5" fillId="3" borderId="12" xfId="0" applyFont="true" applyBorder="true" applyAlignment="true" applyProtection="false">
      <alignment horizontal="right" vertical="bottom" textRotation="0" wrapText="fals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71" fontId="0" fillId="3" borderId="56" xfId="0" applyFont="true" applyBorder="true" applyAlignment="true" applyProtection="false">
      <alignment horizontal="right" vertical="center" textRotation="0" wrapText="false" indent="0" shrinkToFit="false"/>
      <protection locked="true" hidden="false"/>
    </xf>
    <xf numFmtId="171" fontId="0" fillId="3"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111" xfId="0" applyFont="true" applyBorder="true" applyAlignment="true" applyProtection="false">
      <alignment horizontal="center" vertical="center" textRotation="0" wrapText="true" indent="0" shrinkToFit="false"/>
      <protection locked="true" hidden="false"/>
    </xf>
    <xf numFmtId="166" fontId="5" fillId="0" borderId="53" xfId="0" applyFont="true" applyBorder="true" applyAlignment="true" applyProtection="false">
      <alignment horizontal="center" vertical="center" textRotation="0" wrapText="tru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6" fontId="0" fillId="3" borderId="55" xfId="0" applyFont="true" applyBorder="true" applyAlignment="true" applyProtection="false">
      <alignment horizontal="right" vertical="center" textRotation="0" wrapText="false" indent="0" shrinkToFit="false"/>
      <protection locked="true" hidden="false"/>
    </xf>
    <xf numFmtId="166" fontId="0" fillId="3"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true" indent="0" shrinkToFit="false"/>
      <protection locked="true" hidden="false"/>
    </xf>
    <xf numFmtId="171" fontId="5" fillId="4" borderId="56" xfId="0" applyFont="true" applyBorder="true" applyAlignment="true" applyProtection="false">
      <alignment horizontal="right" vertical="center" textRotation="0" wrapText="true" indent="0" shrinkToFit="false"/>
      <protection locked="true" hidden="false"/>
    </xf>
    <xf numFmtId="171" fontId="5" fillId="3" borderId="56" xfId="0" applyFont="true" applyBorder="true" applyAlignment="true" applyProtection="false">
      <alignment horizontal="right" vertical="center" textRotation="0" wrapText="true" indent="0" shrinkToFit="false"/>
      <protection locked="true" hidden="false"/>
    </xf>
    <xf numFmtId="171" fontId="5" fillId="3"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71" fontId="5" fillId="4" borderId="58" xfId="0" applyFont="true" applyBorder="true" applyAlignment="true" applyProtection="false">
      <alignment horizontal="right" vertical="center" textRotation="0" wrapText="true" indent="0" shrinkToFit="false"/>
      <protection locked="true" hidden="false"/>
    </xf>
    <xf numFmtId="171" fontId="5" fillId="3" borderId="58" xfId="0" applyFont="true" applyBorder="true" applyAlignment="true" applyProtection="false">
      <alignment horizontal="right" vertical="center" textRotation="0" wrapText="true" indent="0" shrinkToFit="false"/>
      <protection locked="true" hidden="false"/>
    </xf>
    <xf numFmtId="171" fontId="5" fillId="3"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71" fontId="5" fillId="4" borderId="54" xfId="0" applyFont="true" applyBorder="true" applyAlignment="true" applyProtection="false">
      <alignment horizontal="right" vertical="center" textRotation="0" wrapText="true" indent="0" shrinkToFit="false"/>
      <protection locked="true" hidden="false"/>
    </xf>
    <xf numFmtId="171" fontId="5" fillId="3" borderId="54" xfId="0" applyFont="true" applyBorder="true" applyAlignment="true" applyProtection="false">
      <alignment horizontal="right" vertical="center" textRotation="0" wrapText="true" indent="0" shrinkToFit="false"/>
      <protection locked="true" hidden="false"/>
    </xf>
    <xf numFmtId="171" fontId="5" fillId="3" borderId="12" xfId="0" applyFont="true" applyBorder="true" applyAlignment="true" applyProtection="false">
      <alignment horizontal="right" vertical="center" textRotation="0" wrapText="true" indent="0" shrinkToFit="false"/>
      <protection locked="true" hidden="false"/>
    </xf>
    <xf numFmtId="164" fontId="31" fillId="0" borderId="68" xfId="0" applyFont="true" applyBorder="true" applyAlignment="true" applyProtection="false">
      <alignment horizontal="left" vertical="center" textRotation="0" wrapText="true" indent="0" shrinkToFit="false"/>
      <protection locked="true" hidden="false"/>
    </xf>
    <xf numFmtId="164" fontId="32" fillId="0" borderId="112" xfId="0" applyFont="true" applyBorder="true" applyAlignment="true" applyProtection="false">
      <alignment horizontal="center" vertical="center" textRotation="0" wrapText="true" indent="0" shrinkToFit="false"/>
      <protection locked="true" hidden="false"/>
    </xf>
    <xf numFmtId="164" fontId="10" fillId="8" borderId="113" xfId="0" applyFont="true" applyBorder="true" applyAlignment="true" applyProtection="false">
      <alignment horizontal="center" vertical="center" textRotation="0" wrapText="true" indent="0" shrinkToFit="false"/>
      <protection locked="true" hidden="false"/>
    </xf>
    <xf numFmtId="171" fontId="10" fillId="4" borderId="114" xfId="0" applyFont="true" applyBorder="true" applyAlignment="true" applyProtection="false">
      <alignment horizontal="right" vertical="center" textRotation="0" wrapText="true" indent="0" shrinkToFit="false"/>
      <protection locked="true" hidden="false"/>
    </xf>
    <xf numFmtId="171" fontId="10" fillId="4" borderId="115" xfId="0" applyFont="true" applyBorder="true" applyAlignment="true" applyProtection="false">
      <alignment horizontal="right" vertical="center" textRotation="0" wrapText="true" indent="0" shrinkToFit="false"/>
      <protection locked="true" hidden="false"/>
    </xf>
    <xf numFmtId="171" fontId="10" fillId="4" borderId="65" xfId="0" applyFont="true" applyBorder="true" applyAlignment="true" applyProtection="false">
      <alignment horizontal="right" vertical="center" textRotation="0" wrapText="true" indent="0" shrinkToFit="false"/>
      <protection locked="true" hidden="false"/>
    </xf>
    <xf numFmtId="171" fontId="10" fillId="4" borderId="70" xfId="0" applyFont="true" applyBorder="true" applyAlignment="true" applyProtection="false">
      <alignment horizontal="right" vertical="center" textRotation="0" wrapText="true" indent="0" shrinkToFit="false"/>
      <protection locked="true" hidden="false"/>
    </xf>
    <xf numFmtId="164" fontId="10" fillId="8"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10" fillId="8" borderId="49" xfId="0" applyFont="true" applyBorder="true" applyAlignment="true" applyProtection="false">
      <alignment horizontal="center" vertical="center" textRotation="0" wrapText="true" indent="0" shrinkToFit="false"/>
      <protection locked="true" hidden="false"/>
    </xf>
    <xf numFmtId="171" fontId="5" fillId="4" borderId="49" xfId="0" applyFont="true" applyBorder="true" applyAlignment="true" applyProtection="false">
      <alignment horizontal="right" vertical="center" textRotation="0" wrapText="true" indent="0" shrinkToFit="false"/>
      <protection locked="true" hidden="false"/>
    </xf>
    <xf numFmtId="164" fontId="10" fillId="8" borderId="116" xfId="0" applyFont="true" applyBorder="true" applyAlignment="true" applyProtection="false">
      <alignment horizontal="center" vertical="center" textRotation="0" wrapText="true" indent="0" shrinkToFit="false"/>
      <protection locked="true" hidden="false"/>
    </xf>
    <xf numFmtId="171" fontId="5" fillId="12" borderId="104" xfId="0" applyFont="true" applyBorder="true" applyAlignment="true" applyProtection="false">
      <alignment horizontal="right" vertical="center" textRotation="0" wrapText="true" indent="0" shrinkToFit="false"/>
      <protection locked="true" hidden="false"/>
    </xf>
    <xf numFmtId="164" fontId="10" fillId="8" borderId="5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1" fontId="5" fillId="12" borderId="87"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71" fontId="5" fillId="12" borderId="117" xfId="0" applyFont="true" applyBorder="true" applyAlignment="true" applyProtection="false">
      <alignment horizontal="right" vertical="center" textRotation="0" wrapText="true" indent="0" shrinkToFit="false"/>
      <protection locked="true" hidden="false"/>
    </xf>
    <xf numFmtId="171" fontId="5" fillId="12" borderId="10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8"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true" indent="0" shrinkToFit="false"/>
      <protection locked="true" hidden="false"/>
    </xf>
    <xf numFmtId="166" fontId="10" fillId="3" borderId="54" xfId="0" applyFont="true" applyBorder="true" applyAlignment="true" applyProtection="false">
      <alignment horizontal="center" vertical="center" textRotation="0" wrapText="true" indent="0" shrinkToFit="false"/>
      <protection locked="true" hidden="false"/>
    </xf>
    <xf numFmtId="166" fontId="10" fillId="3" borderId="1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71" fontId="5" fillId="4" borderId="56" xfId="0" applyFont="true" applyBorder="true" applyAlignment="true" applyProtection="false">
      <alignment horizontal="right" vertical="center" textRotation="0" wrapText="false" indent="0" shrinkToFit="false"/>
      <protection locked="true" hidden="false"/>
    </xf>
    <xf numFmtId="171" fontId="5" fillId="3" borderId="56" xfId="0" applyFont="true" applyBorder="true" applyAlignment="true" applyProtection="false">
      <alignment horizontal="right" vertical="center" textRotation="0" wrapText="false" indent="0" shrinkToFit="false"/>
      <protection locked="true" hidden="false"/>
    </xf>
    <xf numFmtId="171" fontId="5" fillId="3" borderId="9" xfId="0" applyFont="true" applyBorder="true" applyAlignment="true" applyProtection="false">
      <alignment horizontal="right" vertical="center" textRotation="0" wrapText="false" indent="0" shrinkToFit="false"/>
      <protection locked="true" hidden="false"/>
    </xf>
    <xf numFmtId="171" fontId="5" fillId="12" borderId="86" xfId="0" applyFont="true" applyBorder="true" applyAlignment="true" applyProtection="false">
      <alignment horizontal="right" vertical="center" textRotation="0" wrapText="false" indent="0" shrinkToFit="false"/>
      <protection locked="true" hidden="false"/>
    </xf>
    <xf numFmtId="171" fontId="5" fillId="12" borderId="104"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5" fillId="4" borderId="58" xfId="0" applyFont="true" applyBorder="true" applyAlignment="true" applyProtection="false">
      <alignment horizontal="right" vertical="center" textRotation="0" wrapText="false" indent="0" shrinkToFit="false"/>
      <protection locked="true" hidden="false"/>
    </xf>
    <xf numFmtId="171" fontId="5" fillId="3" borderId="58" xfId="0" applyFont="true" applyBorder="true" applyAlignment="true" applyProtection="false">
      <alignment horizontal="right"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71" fontId="5" fillId="12" borderId="88" xfId="0" applyFont="true" applyBorder="true" applyAlignment="true" applyProtection="false">
      <alignment horizontal="right" vertical="center" textRotation="0" wrapText="false" indent="0" shrinkToFit="false"/>
      <protection locked="true" hidden="false"/>
    </xf>
    <xf numFmtId="171" fontId="5" fillId="12" borderId="107"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71" fontId="5" fillId="4" borderId="54" xfId="0" applyFont="true" applyBorder="true" applyAlignment="true" applyProtection="false">
      <alignment horizontal="right" vertical="center" textRotation="0" wrapText="false" indent="0" shrinkToFit="false"/>
      <protection locked="true" hidden="false"/>
    </xf>
    <xf numFmtId="171" fontId="5" fillId="3" borderId="54" xfId="0" applyFont="true" applyBorder="true" applyAlignment="true" applyProtection="false">
      <alignment horizontal="right" vertical="center" textRotation="0" wrapText="false" indent="0" shrinkToFit="false"/>
      <protection locked="true" hidden="false"/>
    </xf>
    <xf numFmtId="171" fontId="5" fillId="3" borderId="12" xfId="0" applyFont="true" applyBorder="true" applyAlignment="true" applyProtection="false">
      <alignment horizontal="right" vertical="center" textRotation="0" wrapText="false" indent="0" shrinkToFit="false"/>
      <protection locked="true" hidden="false"/>
    </xf>
    <xf numFmtId="171" fontId="5" fillId="12" borderId="101" xfId="0" applyFont="true" applyBorder="true" applyAlignment="true" applyProtection="false">
      <alignment horizontal="right" vertical="center" textRotation="0" wrapText="false" indent="0" shrinkToFit="false"/>
      <protection locked="true" hidden="false"/>
    </xf>
    <xf numFmtId="171" fontId="5" fillId="12" borderId="102" xfId="0" applyFont="true" applyBorder="true" applyAlignment="true" applyProtection="false">
      <alignment horizontal="right" vertical="center" textRotation="0" wrapText="false" indent="0" shrinkToFit="false"/>
      <protection locked="true" hidden="false"/>
    </xf>
    <xf numFmtId="164" fontId="69" fillId="0" borderId="118"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6" fontId="5" fillId="0" borderId="78" xfId="0" applyFont="true" applyBorder="true" applyAlignment="true" applyProtection="false">
      <alignment horizontal="center" vertical="center" textRotation="0" wrapText="true" indent="0" shrinkToFit="false"/>
      <protection locked="true" hidden="false"/>
    </xf>
    <xf numFmtId="166" fontId="10" fillId="0" borderId="93" xfId="0" applyFont="true" applyBorder="true" applyAlignment="true" applyProtection="false">
      <alignment horizontal="center" vertical="center" textRotation="0" wrapText="true" indent="0" shrinkToFit="false"/>
      <protection locked="true" hidden="false"/>
    </xf>
    <xf numFmtId="166" fontId="10" fillId="3" borderId="5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true" indent="0" shrinkToFit="false"/>
      <protection locked="true" hidden="false"/>
    </xf>
    <xf numFmtId="164" fontId="0" fillId="0" borderId="119" xfId="0" applyFont="false" applyBorder="true" applyAlignment="true" applyProtection="false">
      <alignment horizontal="center" vertical="center" textRotation="0" wrapText="true" indent="0" shrinkToFit="false"/>
      <protection locked="true" hidden="false"/>
    </xf>
    <xf numFmtId="164" fontId="10" fillId="8" borderId="9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right" vertical="center" textRotation="0" wrapText="true" indent="0" shrinkToFit="false"/>
      <protection locked="true" hidden="false"/>
    </xf>
    <xf numFmtId="164" fontId="10" fillId="3" borderId="9"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10" fillId="3" borderId="55" xfId="0" applyFont="true" applyBorder="true" applyAlignment="true" applyProtection="false">
      <alignment horizontal="right" vertical="center" textRotation="0" wrapText="true" indent="0" shrinkToFit="false"/>
      <protection locked="true" hidden="false"/>
    </xf>
    <xf numFmtId="166" fontId="10" fillId="3" borderId="5" xfId="0" applyFont="true" applyBorder="true" applyAlignment="true" applyProtection="false">
      <alignment horizontal="right" vertical="center" textRotation="0" wrapText="tru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8" borderId="50" xfId="0" applyFont="true" applyBorder="true" applyAlignment="true" applyProtection="false">
      <alignment horizontal="center" vertical="center" textRotation="0" wrapText="false" indent="0" shrinkToFit="false"/>
      <protection locked="true" hidden="false"/>
    </xf>
    <xf numFmtId="171" fontId="15" fillId="3" borderId="56" xfId="0" applyFont="true" applyBorder="true" applyAlignment="true" applyProtection="false">
      <alignment horizontal="right" vertical="center" textRotation="0" wrapText="false" indent="0" shrinkToFit="false"/>
      <protection locked="true" hidden="false"/>
    </xf>
    <xf numFmtId="171" fontId="15" fillId="3" borderId="9"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9" fillId="8" borderId="73" xfId="0" applyFont="true" applyBorder="true" applyAlignment="true" applyProtection="false">
      <alignment horizontal="center" vertical="center" textRotation="0" wrapText="false" indent="0" shrinkToFit="false"/>
      <protection locked="true" hidden="false"/>
    </xf>
    <xf numFmtId="171" fontId="15" fillId="3" borderId="58" xfId="0" applyFont="true" applyBorder="true" applyAlignment="true" applyProtection="false">
      <alignment horizontal="right" vertical="center" textRotation="0" wrapText="false" indent="0" shrinkToFit="false"/>
      <protection locked="true" hidden="false"/>
    </xf>
    <xf numFmtId="171" fontId="15"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9" fillId="8" borderId="121" xfId="0" applyFont="true" applyBorder="true" applyAlignment="true" applyProtection="false">
      <alignment horizontal="center" vertical="center" textRotation="0" wrapText="false" indent="0" shrinkToFit="false"/>
      <protection locked="true" hidden="false"/>
    </xf>
    <xf numFmtId="171" fontId="15" fillId="3" borderId="122" xfId="0" applyFont="true" applyBorder="true" applyAlignment="true" applyProtection="false">
      <alignment horizontal="right" vertical="center" textRotation="0" wrapText="false" indent="0" shrinkToFit="false"/>
      <protection locked="true" hidden="false"/>
    </xf>
    <xf numFmtId="171" fontId="15" fillId="3" borderId="120" xfId="0" applyFont="true" applyBorder="true" applyAlignment="true" applyProtection="false">
      <alignment horizontal="right" vertical="center" textRotation="0" wrapText="false" indent="0" shrinkToFit="false"/>
      <protection locked="true" hidden="false"/>
    </xf>
    <xf numFmtId="164" fontId="10" fillId="0" borderId="123"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4" fontId="67" fillId="0" borderId="125" xfId="0" applyFont="true" applyBorder="true" applyAlignment="true" applyProtection="false">
      <alignment horizontal="center" vertical="center" textRotation="0" wrapText="true" indent="0" shrinkToFit="false"/>
      <protection locked="true" hidden="false"/>
    </xf>
    <xf numFmtId="164" fontId="9" fillId="8" borderId="126" xfId="0" applyFont="true" applyBorder="true" applyAlignment="true" applyProtection="false">
      <alignment horizontal="center" vertical="center" textRotation="0" wrapText="false" indent="0" shrinkToFit="false"/>
      <protection locked="true" hidden="false"/>
    </xf>
    <xf numFmtId="171" fontId="15" fillId="3" borderId="127" xfId="0" applyFont="true" applyBorder="true" applyAlignment="true" applyProtection="false">
      <alignment horizontal="right" vertical="center" textRotation="0" wrapText="false" indent="0" shrinkToFit="false"/>
      <protection locked="true" hidden="false"/>
    </xf>
    <xf numFmtId="171" fontId="15" fillId="3" borderId="124" xfId="0" applyFont="true" applyBorder="true" applyAlignment="true" applyProtection="false">
      <alignment horizontal="right"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9" fillId="8" borderId="53" xfId="0" applyFont="true" applyBorder="true" applyAlignment="true" applyProtection="false">
      <alignment horizontal="center" vertical="center" textRotation="0" wrapText="false" indent="0" shrinkToFit="false"/>
      <protection locked="true" hidden="false"/>
    </xf>
    <xf numFmtId="171" fontId="15" fillId="3" borderId="54" xfId="0" applyFont="true" applyBorder="true" applyAlignment="true" applyProtection="false">
      <alignment horizontal="right" vertical="center" textRotation="0" wrapText="false" indent="0" shrinkToFit="false"/>
      <protection locked="true" hidden="false"/>
    </xf>
    <xf numFmtId="171" fontId="15" fillId="3" borderId="12"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6" fontId="7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78"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top" textRotation="0" wrapText="false" indent="0" shrinkToFit="false"/>
      <protection locked="true" hidden="false"/>
    </xf>
    <xf numFmtId="164" fontId="50" fillId="0" borderId="9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2" borderId="8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12" borderId="8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8" fontId="24" fillId="4" borderId="28" xfId="0" applyFont="tru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0" fillId="0" borderId="92" xfId="0" applyFont="true" applyBorder="true" applyAlignment="true" applyProtection="false">
      <alignment horizontal="center" vertical="top" textRotation="0" wrapText="false" indent="0" shrinkToFit="false"/>
      <protection locked="true" hidden="false"/>
    </xf>
    <xf numFmtId="164" fontId="50" fillId="0" borderId="49" xfId="0" applyFont="true" applyBorder="true" applyAlignment="true" applyProtection="false">
      <alignment horizontal="center" vertical="center" textRotation="0" wrapText="true" indent="0" shrinkToFit="false"/>
      <protection locked="true" hidden="false"/>
    </xf>
    <xf numFmtId="164" fontId="24" fillId="12" borderId="8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50" fillId="8" borderId="50" xfId="0" applyFont="true" applyBorder="true" applyAlignment="true" applyProtection="false">
      <alignment horizontal="center" vertical="top" textRotation="0" wrapText="false" indent="0" shrinkToFit="false"/>
      <protection locked="true" hidden="false"/>
    </xf>
    <xf numFmtId="168" fontId="24" fillId="4" borderId="21" xfId="0" applyFont="true" applyBorder="true" applyAlignment="true" applyProtection="false">
      <alignment horizontal="general" vertical="top" textRotation="0" wrapText="false" indent="0" shrinkToFit="false"/>
      <protection locked="true" hidden="false"/>
    </xf>
    <xf numFmtId="164" fontId="50" fillId="8" borderId="73" xfId="0" applyFont="true" applyBorder="true" applyAlignment="true" applyProtection="false">
      <alignment horizontal="center" vertical="top" textRotation="0" wrapText="false" indent="0" shrinkToFit="false"/>
      <protection locked="true" hidden="false"/>
    </xf>
    <xf numFmtId="168" fontId="24" fillId="4" borderId="26"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50" fillId="8" borderId="93" xfId="0" applyFont="true" applyBorder="true" applyAlignment="true" applyProtection="false">
      <alignment horizontal="center" vertical="top" textRotation="0" wrapText="false" indent="0" shrinkToFit="false"/>
      <protection locked="true" hidden="false"/>
    </xf>
    <xf numFmtId="168" fontId="24" fillId="4" borderId="17" xfId="0" applyFont="true" applyBorder="true" applyAlignment="true" applyProtection="false">
      <alignment horizontal="general" vertical="top" textRotation="0" wrapText="false" indent="0" shrinkToFit="false"/>
      <protection locked="true" hidden="false"/>
    </xf>
    <xf numFmtId="164" fontId="50" fillId="8" borderId="53" xfId="0" applyFont="true" applyBorder="true" applyAlignment="true" applyProtection="false">
      <alignment horizontal="center" vertical="top" textRotation="0" wrapText="false" indent="0" shrinkToFit="false"/>
      <protection locked="true" hidden="false"/>
    </xf>
    <xf numFmtId="168" fontId="24" fillId="4" borderId="28" xfId="0" applyFont="true" applyBorder="true" applyAlignment="true" applyProtection="false">
      <alignment horizontal="general" vertical="top" textRotation="0" wrapText="false" indent="0" shrinkToFit="false"/>
      <protection locked="true" hidden="false"/>
    </xf>
    <xf numFmtId="164" fontId="24" fillId="0" borderId="96" xfId="0" applyFont="true" applyBorder="true" applyAlignment="true" applyProtection="false">
      <alignment horizontal="left" vertical="center" textRotation="0" wrapText="false" indent="0" shrinkToFit="false"/>
      <protection locked="true" hidden="false"/>
    </xf>
    <xf numFmtId="164" fontId="50" fillId="8" borderId="91" xfId="0" applyFont="true" applyBorder="true" applyAlignment="true" applyProtection="false">
      <alignment horizontal="center" vertical="top" textRotation="0" wrapText="false" indent="0" shrinkToFit="false"/>
      <protection locked="true" hidden="false"/>
    </xf>
    <xf numFmtId="164" fontId="24" fillId="3" borderId="56" xfId="0" applyFont="true" applyBorder="tru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24" fillId="0" borderId="75" xfId="0" applyFont="true" applyBorder="true" applyAlignment="true" applyProtection="false">
      <alignment horizontal="left" vertical="center" textRotation="0" wrapText="false" indent="0" shrinkToFit="false"/>
      <protection locked="true" hidden="false"/>
    </xf>
    <xf numFmtId="164" fontId="24" fillId="3" borderId="58"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12" borderId="128" xfId="0" applyFont="true" applyBorder="true" applyAlignment="true" applyProtection="false">
      <alignment horizontal="left" vertical="top"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right" vertical="top" textRotation="0" wrapText="false" indent="0" shrinkToFit="false"/>
      <protection locked="true" hidden="false"/>
    </xf>
    <xf numFmtId="164" fontId="24" fillId="4" borderId="1" xfId="0" applyFont="true" applyBorder="true" applyAlignment="true" applyProtection="false">
      <alignment horizontal="right" vertical="top" textRotation="0" wrapText="false" indent="0" shrinkToFit="false"/>
      <protection locked="true" hidden="false"/>
    </xf>
    <xf numFmtId="164" fontId="24" fillId="4" borderId="1" xfId="0" applyFont="true" applyBorder="true" applyAlignment="true" applyProtection="false">
      <alignment horizontal="right" vertical="top" textRotation="0" wrapText="true" indent="0" shrinkToFit="false"/>
      <protection locked="true" hidden="false"/>
    </xf>
    <xf numFmtId="164" fontId="24" fillId="4" borderId="12" xfId="0" applyFont="true" applyBorder="true" applyAlignment="true" applyProtection="false">
      <alignment horizontal="right" vertical="top"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24" fillId="3" borderId="81" xfId="0" applyFont="true" applyBorder="true" applyAlignment="true" applyProtection="false">
      <alignment horizontal="general" vertical="top" textRotation="0" wrapText="fals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9" fontId="0" fillId="3" borderId="56"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9" fontId="0" fillId="3" borderId="58"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0" fillId="8" borderId="49"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5" fillId="3" borderId="56"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74" xfId="0" applyFont="true" applyBorder="true" applyAlignment="true" applyProtection="false">
      <alignment horizontal="general" vertical="center" textRotation="0" wrapText="true" indent="0" shrinkToFit="false"/>
      <protection locked="true" hidden="false"/>
    </xf>
    <xf numFmtId="168" fontId="5" fillId="4" borderId="58"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10" fillId="8" borderId="93" xfId="0" applyFont="true" applyBorder="true" applyAlignment="true" applyProtection="false">
      <alignment horizontal="center" vertical="center" textRotation="0" wrapText="false" indent="0" shrinkToFit="false"/>
      <protection locked="true" hidden="false"/>
    </xf>
    <xf numFmtId="168" fontId="5" fillId="4" borderId="5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5" fillId="3" borderId="56"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5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8" fontId="5" fillId="4" borderId="54" xfId="0" applyFont="true" applyBorder="true" applyAlignment="false" applyProtection="false">
      <alignment horizontal="general" vertical="bottom" textRotation="0" wrapText="false" indent="0" shrinkToFit="false"/>
      <protection locked="true" hidden="false"/>
    </xf>
    <xf numFmtId="168" fontId="5" fillId="4"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false"/>
      <protection locked="true" hidden="false"/>
    </xf>
    <xf numFmtId="169" fontId="0" fillId="3" borderId="16" xfId="0" applyFont="false" applyBorder="true" applyAlignment="true" applyProtection="false">
      <alignment horizontal="right" vertical="center" textRotation="0" wrapText="false" indent="0" shrinkToFit="false"/>
      <protection locked="true" hidden="false"/>
    </xf>
    <xf numFmtId="169" fontId="0" fillId="3" borderId="23"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3" borderId="26" xfId="0" applyFont="false" applyBorder="true" applyAlignment="true" applyProtection="false">
      <alignment horizontal="right" vertical="bottom" textRotation="0" wrapText="false" indent="0" shrinkToFit="false"/>
      <protection locked="true" hidden="false"/>
    </xf>
    <xf numFmtId="164" fontId="0" fillId="3" borderId="26" xfId="0" applyFont="fals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0" fillId="3" borderId="55" xfId="0" applyFont="fals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0" fillId="3" borderId="10" xfId="0" applyFont="true" applyBorder="true" applyAlignment="true" applyProtection="true">
      <alignment horizontal="center" vertical="center" textRotation="0" wrapText="true" indent="0" shrinkToFit="false"/>
      <protection locked="true" hidden="false"/>
    </xf>
    <xf numFmtId="164" fontId="50" fillId="3" borderId="26" xfId="0" applyFont="true" applyBorder="true" applyAlignment="true" applyProtection="true">
      <alignment horizontal="center"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left" vertical="center" textRotation="0" wrapText="false" indent="0" shrinkToFit="false"/>
      <protection locked="true" hidden="false"/>
    </xf>
    <xf numFmtId="164" fontId="50" fillId="3" borderId="16" xfId="0" applyFont="true" applyBorder="true" applyAlignment="true" applyProtection="false">
      <alignment horizontal="general" vertical="center" textRotation="0" wrapText="true" indent="0" shrinkToFit="false"/>
      <protection locked="true" hidden="false"/>
    </xf>
    <xf numFmtId="164" fontId="47" fillId="0" borderId="73" xfId="0" applyFont="true" applyBorder="true" applyAlignment="true" applyProtection="false">
      <alignment horizontal="left" vertical="center" textRotation="0" wrapText="false" indent="0" shrinkToFit="false"/>
      <protection locked="true" hidden="false"/>
    </xf>
    <xf numFmtId="164" fontId="50" fillId="3" borderId="26" xfId="0" applyFont="true" applyBorder="true" applyAlignment="true" applyProtection="false">
      <alignment horizontal="general" vertical="center" textRotation="0" wrapText="true" indent="0" shrinkToFit="false"/>
      <protection locked="true" hidden="false"/>
    </xf>
    <xf numFmtId="164" fontId="47" fillId="0" borderId="53" xfId="0" applyFont="true" applyBorder="true" applyAlignment="true" applyProtection="false">
      <alignment horizontal="left" vertical="center" textRotation="0" wrapText="false" indent="0" shrinkToFit="false"/>
      <protection locked="true" hidden="false"/>
    </xf>
    <xf numFmtId="164" fontId="50" fillId="3" borderId="28"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1249200</xdr:colOff>
      <xdr:row>4</xdr:row>
      <xdr:rowOff>142920</xdr:rowOff>
    </xdr:to>
    <xdr:pic>
      <xdr:nvPicPr>
        <xdr:cNvPr id="0" name="Picture 2" descr=""/>
        <xdr:cNvPicPr/>
      </xdr:nvPicPr>
      <xdr:blipFill>
        <a:blip r:embed="rId1"/>
        <a:stretch/>
      </xdr:blipFill>
      <xdr:spPr>
        <a:xfrm>
          <a:off x="0" y="37800"/>
          <a:ext cx="1249200" cy="781560"/>
        </a:xfrm>
        <a:prstGeom prst="rect">
          <a:avLst/>
        </a:prstGeom>
        <a:ln w="0">
          <a:noFill/>
        </a:ln>
      </xdr:spPr>
    </xdr:pic>
    <xdr:clientData/>
  </xdr:twoCellAnchor>
  <xdr:twoCellAnchor editAs="oneCell">
    <xdr:from>
      <xdr:col>0</xdr:col>
      <xdr:colOff>0</xdr:colOff>
      <xdr:row>0</xdr:row>
      <xdr:rowOff>37800</xdr:rowOff>
    </xdr:from>
    <xdr:to>
      <xdr:col>0</xdr:col>
      <xdr:colOff>1249200</xdr:colOff>
      <xdr:row>4</xdr:row>
      <xdr:rowOff>142920</xdr:rowOff>
    </xdr:to>
    <xdr:pic>
      <xdr:nvPicPr>
        <xdr:cNvPr id="1" name="Picture 5" descr=""/>
        <xdr:cNvPicPr/>
      </xdr:nvPicPr>
      <xdr:blipFill>
        <a:blip r:embed="rId2"/>
        <a:stretch/>
      </xdr:blipFill>
      <xdr:spPr>
        <a:xfrm>
          <a:off x="0" y="37800"/>
          <a:ext cx="1249200" cy="781560"/>
        </a:xfrm>
        <a:prstGeom prst="rect">
          <a:avLst/>
        </a:prstGeom>
        <a:ln w="0">
          <a:noFill/>
        </a:ln>
      </xdr:spPr>
    </xdr:pic>
    <xdr:clientData/>
  </xdr:twoCellAnchor>
  <xdr:twoCellAnchor editAs="oneCell">
    <xdr:from>
      <xdr:col>4</xdr:col>
      <xdr:colOff>588240</xdr:colOff>
      <xdr:row>13</xdr:row>
      <xdr:rowOff>9000</xdr:rowOff>
    </xdr:from>
    <xdr:to>
      <xdr:col>7</xdr:col>
      <xdr:colOff>150480</xdr:colOff>
      <xdr:row>15</xdr:row>
      <xdr:rowOff>275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8</xdr:col>
      <xdr:colOff>936360</xdr:colOff>
      <xdr:row>50</xdr:row>
      <xdr:rowOff>66240</xdr:rowOff>
    </xdr:to>
    <xdr:sp>
      <xdr:nvSpPr>
        <xdr:cNvPr id="2" name="Text Box 3"/>
        <xdr:cNvSpPr/>
      </xdr:nvSpPr>
      <xdr:spPr>
        <a:xfrm>
          <a:off x="0" y="8591400"/>
          <a:ext cx="6335280" cy="15714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Quanto aos «antigos» programas operacionais (aprovados ao abrigo do Regulamento (CE) n.º 2200/96) que não tenham sido alterados para satisfazer os requisitos do novo regime, devem ser fornecidas, sempre que estejam disponíveis, as informações exigidas nos três quadros segui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1) Quadro 3.1 - Programas operacionais - Indicadores comuns da situação inicial;</a:t>
          </a:r>
          <a:endParaRPr b="0" lang="en-US" sz="1200" spc="-1" strike="noStrike">
            <a:latin typeface="Times New Roman"/>
          </a:endParaRPr>
        </a:p>
        <a:p>
          <a:pPr algn="just"/>
          <a:r>
            <a:rPr b="0" lang="en-US" sz="1200" spc="-1" strike="noStrike">
              <a:solidFill>
                <a:srgbClr val="000000"/>
              </a:solidFill>
              <a:latin typeface="Times New Roman"/>
            </a:rPr>
            <a:t>2) Quadro 3.4 - Programas operacionais - Indicadores comuns de resultados; e</a:t>
          </a:r>
          <a:endParaRPr b="0" lang="en-US" sz="1200" spc="-1" strike="noStrike">
            <a:latin typeface="Times New Roman"/>
          </a:endParaRPr>
        </a:p>
        <a:p>
          <a:pPr algn="just"/>
          <a:r>
            <a:rPr b="0" lang="en-US" sz="1200" spc="-1" strike="noStrike">
              <a:solidFill>
                <a:srgbClr val="000000"/>
              </a:solidFill>
              <a:latin typeface="Times New Roman"/>
            </a:rPr>
            <a:t>3) Quadro 3.5 - Programas operacionais - Indicadores comuns de impacto.</a:t>
          </a:r>
          <a:endParaRPr b="0" lang="en-US" sz="12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0.99"/>
    <col collapsed="false" customWidth="true" hidden="false" outlineLevel="0" max="3" min="3" style="0" width="66.99"/>
  </cols>
  <sheetData>
    <row r="1" customFormat="false" ht="15" hidden="false" customHeight="true" outlineLevel="0" collapsed="false">
      <c r="A1" s="1"/>
      <c r="B1" s="2"/>
      <c r="C1" s="3" t="s">
        <v>0</v>
      </c>
    </row>
    <row r="2" customFormat="false" ht="12.75" hidden="false" customHeight="false" outlineLevel="0" collapsed="false">
      <c r="A2" s="1"/>
      <c r="B2" s="2"/>
      <c r="C2" s="4" t="s">
        <v>1</v>
      </c>
    </row>
    <row r="3" customFormat="false" ht="12.75" hidden="false" customHeight="false" outlineLevel="0" collapsed="false">
      <c r="A3" s="1"/>
      <c r="B3" s="2"/>
      <c r="C3" s="4" t="s">
        <v>2</v>
      </c>
    </row>
    <row r="4" customFormat="false" ht="12.75" hidden="false" customHeight="false" outlineLevel="0" collapsed="false">
      <c r="A4" s="1"/>
      <c r="B4" s="2"/>
      <c r="C4" s="4" t="s">
        <v>3</v>
      </c>
    </row>
    <row r="5" customFormat="false" ht="12.75" hidden="false" customHeight="false" outlineLevel="0" collapsed="false">
      <c r="A5" s="1"/>
      <c r="B5" s="2"/>
      <c r="C5" s="5" t="s">
        <v>4</v>
      </c>
    </row>
    <row r="6" customFormat="false" ht="12.75" hidden="false" customHeight="false" outlineLevel="0" collapsed="false">
      <c r="A6" s="2"/>
      <c r="B6" s="2"/>
      <c r="C6" s="6"/>
    </row>
    <row r="7" customFormat="false" ht="12.75" hidden="false" customHeight="false" outlineLevel="0" collapsed="false">
      <c r="A7" s="2"/>
      <c r="B7" s="2"/>
      <c r="C7" s="6"/>
    </row>
    <row r="8" customFormat="false" ht="12.75" hidden="false" customHeight="false" outlineLevel="0" collapsed="false">
      <c r="A8" s="2"/>
      <c r="B8" s="2"/>
    </row>
    <row r="9" customFormat="false" ht="12.75" hidden="false" customHeight="false" outlineLevel="0" collapsed="false">
      <c r="A9" s="2"/>
      <c r="B9" s="2"/>
      <c r="C9" s="7"/>
    </row>
    <row r="10" customFormat="false" ht="27" hidden="false" customHeight="true" outlineLevel="0" collapsed="false">
      <c r="A10" s="8"/>
      <c r="B10" s="8"/>
      <c r="C10" s="8"/>
    </row>
    <row r="11" customFormat="false" ht="27" hidden="false" customHeight="false" outlineLevel="0" collapsed="false">
      <c r="A11" s="9"/>
      <c r="B11" s="9"/>
      <c r="C11" s="9"/>
    </row>
    <row r="12" customFormat="false" ht="12.75" hidden="false" customHeight="false" outlineLevel="0" collapsed="false">
      <c r="A12" s="2"/>
      <c r="B12" s="2"/>
      <c r="C12" s="6"/>
    </row>
    <row r="14" customFormat="false" ht="20.25" hidden="false" customHeight="true" outlineLevel="0" collapsed="false">
      <c r="A14" s="10" t="s">
        <v>5</v>
      </c>
      <c r="B14" s="10"/>
      <c r="C14" s="10"/>
    </row>
    <row r="16" customFormat="false" ht="25.5" hidden="false" customHeight="false" outlineLevel="0" collapsed="false">
      <c r="A16" s="11" t="s">
        <v>6</v>
      </c>
      <c r="B16" s="11"/>
      <c r="C16" s="11"/>
    </row>
    <row r="17" customFormat="false" ht="12.75" hidden="false" customHeight="false" outlineLevel="0" collapsed="false">
      <c r="A17" s="2"/>
      <c r="B17" s="2"/>
      <c r="C17" s="12"/>
    </row>
    <row r="18" customFormat="false" ht="30.75" hidden="false" customHeight="false" outlineLevel="0" collapsed="false">
      <c r="A18" s="13" t="s">
        <v>7</v>
      </c>
      <c r="B18" s="13"/>
      <c r="C18" s="13"/>
    </row>
    <row r="19" customFormat="false" ht="25.5" hidden="false" customHeight="false" outlineLevel="0" collapsed="false">
      <c r="A19" s="11" t="s">
        <v>6</v>
      </c>
      <c r="B19" s="11"/>
      <c r="C19" s="11"/>
    </row>
    <row r="20" customFormat="false" ht="25.5" hidden="false" customHeight="false" outlineLevel="0" collapsed="false">
      <c r="A20" s="14"/>
      <c r="B20" s="14"/>
      <c r="C20" s="14"/>
    </row>
    <row r="21" customFormat="false" ht="25.5" hidden="false" customHeight="false" outlineLevel="0" collapsed="false">
      <c r="A21" s="14"/>
      <c r="B21" s="14"/>
      <c r="C21" s="14"/>
    </row>
    <row r="22" customFormat="false" ht="25.5" hidden="false" customHeight="false" outlineLevel="0" collapsed="false">
      <c r="A22" s="14"/>
      <c r="B22" s="14"/>
      <c r="C22" s="14"/>
    </row>
    <row r="23" customFormat="false" ht="25.5" hidden="false" customHeight="false" outlineLevel="0" collapsed="false">
      <c r="A23" s="14"/>
      <c r="B23" s="14"/>
      <c r="C23" s="14"/>
    </row>
    <row r="24" customFormat="false" ht="25.5" hidden="false" customHeight="false" outlineLevel="0" collapsed="false">
      <c r="A24" s="14"/>
      <c r="B24" s="14"/>
      <c r="C24" s="14"/>
    </row>
    <row r="25" customFormat="false" ht="25.5" hidden="false" customHeight="false" outlineLevel="0" collapsed="false">
      <c r="A25" s="14"/>
      <c r="B25" s="14"/>
      <c r="C25" s="14"/>
    </row>
    <row r="26" customFormat="false" ht="25.5" hidden="false" customHeight="false" outlineLevel="0" collapsed="false">
      <c r="A26" s="14"/>
      <c r="B26" s="14"/>
      <c r="C26" s="14"/>
    </row>
    <row r="27" customFormat="false" ht="25.5" hidden="false" customHeight="false" outlineLevel="0" collapsed="false">
      <c r="A27" s="14"/>
      <c r="B27" s="14"/>
      <c r="C27" s="14"/>
    </row>
    <row r="28" customFormat="false" ht="25.5" hidden="false" customHeight="false" outlineLevel="0" collapsed="false">
      <c r="A28" s="14"/>
      <c r="B28" s="14"/>
      <c r="C28" s="14"/>
    </row>
    <row r="29" customFormat="false" ht="25.5" hidden="false" customHeight="false" outlineLevel="0" collapsed="false">
      <c r="A29" s="14"/>
      <c r="B29" s="14"/>
      <c r="C29" s="14"/>
    </row>
    <row r="30" customFormat="false" ht="25.5" hidden="false" customHeight="false" outlineLevel="0" collapsed="false">
      <c r="A30" s="14"/>
      <c r="B30" s="14"/>
      <c r="C30" s="14"/>
    </row>
    <row r="36" customFormat="false" ht="24.75" hidden="false" customHeight="true" outlineLevel="0" collapsed="false">
      <c r="A36" s="15" t="s">
        <v>8</v>
      </c>
      <c r="B36" s="15"/>
      <c r="C36" s="15"/>
    </row>
    <row r="37" customFormat="false" ht="36" hidden="false" customHeight="true" outlineLevel="0" collapsed="false">
      <c r="A37" s="15"/>
      <c r="B37" s="15"/>
      <c r="C37" s="15"/>
    </row>
  </sheetData>
  <mergeCells count="9">
    <mergeCell ref="A1:A5"/>
    <mergeCell ref="A10:C10"/>
    <mergeCell ref="A11:C11"/>
    <mergeCell ref="A14:C14"/>
    <mergeCell ref="A16:C16"/>
    <mergeCell ref="A18:C18"/>
    <mergeCell ref="A19:C19"/>
    <mergeCell ref="A36:C36"/>
    <mergeCell ref="A37:C37"/>
  </mergeCells>
  <printOptions headings="false" gridLines="false" gridLinesSet="true" horizontalCentered="false" verticalCentered="false"/>
  <pageMargins left="0.75" right="0.75"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3.99"/>
    <col collapsed="false" customWidth="true" hidden="false" outlineLevel="0" max="4" min="3" style="0" width="11.56"/>
    <col collapsed="false" customWidth="true" hidden="false" outlineLevel="0" max="5" min="5" style="0" width="27.56"/>
    <col collapsed="false" customWidth="true" hidden="false" outlineLevel="0" max="6" min="6" style="0" width="8.7"/>
    <col collapsed="false" customWidth="true" hidden="false" outlineLevel="0" max="7" min="7" style="316" width="6.7"/>
    <col collapsed="false" customWidth="true" hidden="false" outlineLevel="0" max="9" min="8" style="0" width="6.7"/>
  </cols>
  <sheetData>
    <row r="1" customFormat="false" ht="13.5" hidden="false" customHeight="false" outlineLevel="0" collapsed="false">
      <c r="A1" s="154"/>
      <c r="B1" s="154"/>
      <c r="C1" s="154"/>
      <c r="D1" s="154"/>
      <c r="E1" s="154"/>
      <c r="F1" s="154"/>
      <c r="G1" s="317"/>
    </row>
    <row r="2" customFormat="false" ht="12.75" hidden="false" customHeight="true" outlineLevel="0" collapsed="false">
      <c r="A2" s="318" t="s">
        <v>426</v>
      </c>
      <c r="B2" s="319" t="s">
        <v>186</v>
      </c>
      <c r="C2" s="319"/>
      <c r="D2" s="320" t="s">
        <v>427</v>
      </c>
      <c r="E2" s="279"/>
      <c r="F2" s="253"/>
      <c r="G2" s="321"/>
      <c r="H2" s="321"/>
      <c r="I2" s="321"/>
    </row>
    <row r="3" customFormat="false" ht="6" hidden="false" customHeight="true" outlineLevel="0" collapsed="false">
      <c r="A3" s="48"/>
      <c r="B3" s="48"/>
      <c r="C3" s="161"/>
      <c r="D3" s="161"/>
      <c r="E3" s="215"/>
      <c r="F3" s="253"/>
      <c r="G3" s="321"/>
      <c r="H3" s="321"/>
      <c r="I3" s="321"/>
    </row>
    <row r="4" customFormat="false" ht="13.5" hidden="false" customHeight="true" outlineLevel="0" collapsed="false">
      <c r="A4" s="322" t="s">
        <v>428</v>
      </c>
      <c r="B4" s="323"/>
      <c r="C4" s="323"/>
      <c r="D4" s="324"/>
      <c r="E4" s="215"/>
      <c r="F4" s="215"/>
      <c r="G4" s="321"/>
      <c r="H4" s="321"/>
      <c r="I4" s="321"/>
    </row>
    <row r="5" customFormat="false" ht="12.75" hidden="false" customHeight="false" outlineLevel="0" collapsed="false">
      <c r="A5" s="48"/>
      <c r="B5" s="48"/>
      <c r="C5" s="161"/>
      <c r="D5" s="161"/>
      <c r="E5" s="215"/>
      <c r="F5" s="215"/>
      <c r="G5" s="325"/>
    </row>
    <row r="6" customFormat="false" ht="12.75" hidden="false" customHeight="true" outlineLevel="0" collapsed="false">
      <c r="A6" s="326" t="s">
        <v>507</v>
      </c>
      <c r="B6" s="326"/>
      <c r="C6" s="326"/>
      <c r="D6" s="327" t="s">
        <v>86</v>
      </c>
      <c r="E6" s="215"/>
      <c r="F6" s="215"/>
      <c r="G6" s="325"/>
    </row>
    <row r="7" customFormat="false" ht="12.75" hidden="false" customHeight="true" outlineLevel="0" collapsed="false">
      <c r="A7" s="52" t="s">
        <v>508</v>
      </c>
      <c r="B7" s="52"/>
      <c r="C7" s="52"/>
      <c r="D7" s="328" t="s">
        <v>88</v>
      </c>
      <c r="E7" s="48"/>
      <c r="F7" s="48"/>
      <c r="G7" s="325"/>
    </row>
    <row r="8" customFormat="false" ht="12.75" hidden="false" customHeight="true" outlineLevel="0" collapsed="false">
      <c r="A8" s="55" t="s">
        <v>89</v>
      </c>
      <c r="B8" s="55"/>
      <c r="C8" s="55"/>
      <c r="D8" s="328" t="s">
        <v>90</v>
      </c>
      <c r="E8" s="48"/>
      <c r="F8" s="48"/>
      <c r="G8" s="325"/>
    </row>
    <row r="9" customFormat="false" ht="12.75" hidden="false" customHeight="false" outlineLevel="0" collapsed="false">
      <c r="A9" s="57"/>
      <c r="B9" s="329"/>
      <c r="C9" s="330"/>
      <c r="D9" s="331"/>
      <c r="E9" s="48"/>
      <c r="F9" s="48"/>
      <c r="G9" s="325"/>
    </row>
    <row r="10" customFormat="false" ht="12.75" hidden="false" customHeight="true" outlineLevel="0" collapsed="false">
      <c r="A10" s="332" t="s">
        <v>93</v>
      </c>
      <c r="B10" s="332"/>
      <c r="C10" s="332"/>
      <c r="D10" s="332"/>
      <c r="E10" s="332"/>
      <c r="F10" s="332"/>
      <c r="G10" s="325"/>
    </row>
    <row r="11" customFormat="false" ht="13.5" hidden="false" customHeight="false" outlineLevel="0" collapsed="false">
      <c r="A11" s="154"/>
      <c r="B11" s="154"/>
      <c r="C11" s="154"/>
      <c r="D11" s="154"/>
      <c r="E11" s="154"/>
      <c r="F11" s="154"/>
      <c r="G11" s="317"/>
    </row>
    <row r="12" customFormat="false" ht="21.75" hidden="false" customHeight="true" outlineLevel="0" collapsed="false">
      <c r="A12" s="333" t="s">
        <v>509</v>
      </c>
      <c r="B12" s="334" t="s">
        <v>510</v>
      </c>
      <c r="C12" s="334"/>
      <c r="D12" s="334"/>
      <c r="E12" s="334"/>
      <c r="F12" s="335"/>
      <c r="G12" s="336" t="s">
        <v>511</v>
      </c>
      <c r="H12" s="336"/>
      <c r="I12" s="336"/>
    </row>
    <row r="13" customFormat="false" ht="21.75" hidden="false" customHeight="true" outlineLevel="0" collapsed="false">
      <c r="A13" s="333"/>
      <c r="B13" s="334"/>
      <c r="C13" s="334"/>
      <c r="D13" s="334"/>
      <c r="E13" s="334"/>
      <c r="F13" s="337"/>
      <c r="G13" s="338" t="s">
        <v>86</v>
      </c>
      <c r="H13" s="339" t="s">
        <v>88</v>
      </c>
      <c r="I13" s="340" t="s">
        <v>90</v>
      </c>
    </row>
    <row r="14" customFormat="false" ht="15" hidden="false" customHeight="true" outlineLevel="0" collapsed="false">
      <c r="A14" s="341" t="s">
        <v>512</v>
      </c>
      <c r="B14" s="342" t="s">
        <v>513</v>
      </c>
      <c r="C14" s="342"/>
      <c r="D14" s="342"/>
      <c r="E14" s="342"/>
      <c r="F14" s="343" t="n">
        <v>1</v>
      </c>
      <c r="G14" s="344"/>
      <c r="H14" s="345"/>
      <c r="I14" s="346"/>
    </row>
    <row r="15" customFormat="false" ht="29.25" hidden="false" customHeight="true" outlineLevel="0" collapsed="false">
      <c r="A15" s="341"/>
      <c r="B15" s="342" t="s">
        <v>514</v>
      </c>
      <c r="C15" s="342"/>
      <c r="D15" s="342"/>
      <c r="E15" s="342"/>
      <c r="F15" s="343" t="n">
        <v>2</v>
      </c>
      <c r="G15" s="344"/>
      <c r="H15" s="345"/>
      <c r="I15" s="346"/>
    </row>
    <row r="16" customFormat="false" ht="15" hidden="false" customHeight="true" outlineLevel="0" collapsed="false">
      <c r="A16" s="341"/>
      <c r="B16" s="342" t="s">
        <v>515</v>
      </c>
      <c r="C16" s="342"/>
      <c r="D16" s="342"/>
      <c r="E16" s="342"/>
      <c r="F16" s="343" t="n">
        <v>3</v>
      </c>
      <c r="G16" s="344"/>
      <c r="H16" s="345"/>
      <c r="I16" s="346"/>
    </row>
    <row r="17" customFormat="false" ht="15" hidden="false" customHeight="true" outlineLevel="0" collapsed="false">
      <c r="A17" s="347" t="s">
        <v>516</v>
      </c>
      <c r="B17" s="342" t="s">
        <v>513</v>
      </c>
      <c r="C17" s="342"/>
      <c r="D17" s="342"/>
      <c r="E17" s="342"/>
      <c r="F17" s="343" t="n">
        <v>4</v>
      </c>
      <c r="G17" s="344"/>
      <c r="H17" s="345"/>
      <c r="I17" s="346"/>
    </row>
    <row r="18" customFormat="false" ht="27.75" hidden="false" customHeight="true" outlineLevel="0" collapsed="false">
      <c r="A18" s="347"/>
      <c r="B18" s="342" t="s">
        <v>514</v>
      </c>
      <c r="C18" s="342"/>
      <c r="D18" s="342"/>
      <c r="E18" s="342"/>
      <c r="F18" s="343" t="n">
        <v>5</v>
      </c>
      <c r="G18" s="344"/>
      <c r="H18" s="345"/>
      <c r="I18" s="346"/>
    </row>
    <row r="19" customFormat="false" ht="15" hidden="false" customHeight="true" outlineLevel="0" collapsed="false">
      <c r="A19" s="347"/>
      <c r="B19" s="342" t="s">
        <v>515</v>
      </c>
      <c r="C19" s="342"/>
      <c r="D19" s="342"/>
      <c r="E19" s="342"/>
      <c r="F19" s="343" t="n">
        <v>6</v>
      </c>
      <c r="G19" s="344"/>
      <c r="H19" s="345"/>
      <c r="I19" s="346"/>
    </row>
    <row r="20" customFormat="false" ht="15" hidden="false" customHeight="true" outlineLevel="0" collapsed="false">
      <c r="A20" s="347" t="s">
        <v>517</v>
      </c>
      <c r="B20" s="342" t="s">
        <v>513</v>
      </c>
      <c r="C20" s="342"/>
      <c r="D20" s="342"/>
      <c r="E20" s="342"/>
      <c r="F20" s="343" t="n">
        <v>7</v>
      </c>
      <c r="G20" s="344"/>
      <c r="H20" s="345"/>
      <c r="I20" s="346"/>
    </row>
    <row r="21" customFormat="false" ht="25.5" hidden="false" customHeight="true" outlineLevel="0" collapsed="false">
      <c r="A21" s="347"/>
      <c r="B21" s="342" t="s">
        <v>514</v>
      </c>
      <c r="C21" s="342"/>
      <c r="D21" s="342"/>
      <c r="E21" s="342"/>
      <c r="F21" s="343" t="n">
        <v>8</v>
      </c>
      <c r="G21" s="344"/>
      <c r="H21" s="345"/>
      <c r="I21" s="346"/>
    </row>
    <row r="22" customFormat="false" ht="29.25" hidden="false" customHeight="true" outlineLevel="0" collapsed="false">
      <c r="A22" s="347"/>
      <c r="B22" s="342" t="s">
        <v>518</v>
      </c>
      <c r="C22" s="342"/>
      <c r="D22" s="342"/>
      <c r="E22" s="342"/>
      <c r="F22" s="343" t="n">
        <v>9</v>
      </c>
      <c r="G22" s="344"/>
      <c r="H22" s="345"/>
      <c r="I22" s="346"/>
    </row>
    <row r="23" customFormat="false" ht="15" hidden="false" customHeight="true" outlineLevel="0" collapsed="false">
      <c r="A23" s="347"/>
      <c r="B23" s="342" t="s">
        <v>519</v>
      </c>
      <c r="C23" s="342"/>
      <c r="D23" s="342"/>
      <c r="E23" s="342"/>
      <c r="F23" s="343" t="n">
        <v>10</v>
      </c>
      <c r="G23" s="344"/>
      <c r="H23" s="345"/>
      <c r="I23" s="346"/>
    </row>
    <row r="24" customFormat="false" ht="15" hidden="false" customHeight="true" outlineLevel="0" collapsed="false">
      <c r="A24" s="347" t="s">
        <v>520</v>
      </c>
      <c r="B24" s="342" t="s">
        <v>513</v>
      </c>
      <c r="C24" s="342"/>
      <c r="D24" s="342"/>
      <c r="E24" s="342"/>
      <c r="F24" s="343" t="n">
        <v>11</v>
      </c>
      <c r="G24" s="344"/>
      <c r="H24" s="345"/>
      <c r="I24" s="346"/>
    </row>
    <row r="25" customFormat="false" ht="30" hidden="false" customHeight="true" outlineLevel="0" collapsed="false">
      <c r="A25" s="347"/>
      <c r="B25" s="342" t="s">
        <v>514</v>
      </c>
      <c r="C25" s="342"/>
      <c r="D25" s="342"/>
      <c r="E25" s="342"/>
      <c r="F25" s="343" t="n">
        <v>12</v>
      </c>
      <c r="G25" s="344"/>
      <c r="H25" s="345"/>
      <c r="I25" s="346"/>
    </row>
    <row r="26" customFormat="false" ht="15" hidden="false" customHeight="true" outlineLevel="0" collapsed="false">
      <c r="A26" s="347"/>
      <c r="B26" s="342" t="s">
        <v>515</v>
      </c>
      <c r="C26" s="342"/>
      <c r="D26" s="342"/>
      <c r="E26" s="342"/>
      <c r="F26" s="343" t="n">
        <v>13</v>
      </c>
      <c r="G26" s="344"/>
      <c r="H26" s="345"/>
      <c r="I26" s="346"/>
    </row>
    <row r="27" customFormat="false" ht="15" hidden="false" customHeight="true" outlineLevel="0" collapsed="false">
      <c r="A27" s="347" t="s">
        <v>521</v>
      </c>
      <c r="B27" s="342" t="s">
        <v>522</v>
      </c>
      <c r="C27" s="342"/>
      <c r="D27" s="342"/>
      <c r="E27" s="342"/>
      <c r="F27" s="343" t="n">
        <v>14</v>
      </c>
      <c r="G27" s="344"/>
      <c r="H27" s="345"/>
      <c r="I27" s="346"/>
    </row>
    <row r="28" customFormat="false" ht="15" hidden="false" customHeight="true" outlineLevel="0" collapsed="false">
      <c r="A28" s="347"/>
      <c r="B28" s="342" t="s">
        <v>523</v>
      </c>
      <c r="C28" s="342"/>
      <c r="D28" s="342"/>
      <c r="E28" s="342"/>
      <c r="F28" s="343" t="n">
        <v>15</v>
      </c>
      <c r="G28" s="344"/>
      <c r="H28" s="345"/>
      <c r="I28" s="346"/>
    </row>
    <row r="29" customFormat="false" ht="15" hidden="false" customHeight="true" outlineLevel="0" collapsed="false">
      <c r="A29" s="347"/>
      <c r="B29" s="342" t="s">
        <v>524</v>
      </c>
      <c r="C29" s="342"/>
      <c r="D29" s="342"/>
      <c r="E29" s="342"/>
      <c r="F29" s="343" t="n">
        <v>16</v>
      </c>
      <c r="G29" s="344"/>
      <c r="H29" s="345"/>
      <c r="I29" s="346"/>
    </row>
    <row r="30" customFormat="false" ht="15" hidden="false" customHeight="true" outlineLevel="0" collapsed="false">
      <c r="A30" s="347"/>
      <c r="B30" s="342" t="s">
        <v>525</v>
      </c>
      <c r="C30" s="342"/>
      <c r="D30" s="342"/>
      <c r="E30" s="342"/>
      <c r="F30" s="343" t="n">
        <v>17</v>
      </c>
      <c r="G30" s="344"/>
      <c r="H30" s="345"/>
      <c r="I30" s="346"/>
    </row>
    <row r="31" customFormat="false" ht="15" hidden="false" customHeight="true" outlineLevel="0" collapsed="false">
      <c r="A31" s="347"/>
      <c r="B31" s="342" t="s">
        <v>526</v>
      </c>
      <c r="C31" s="342"/>
      <c r="D31" s="342"/>
      <c r="E31" s="342"/>
      <c r="F31" s="343" t="n">
        <v>18</v>
      </c>
      <c r="G31" s="344"/>
      <c r="H31" s="345"/>
      <c r="I31" s="346"/>
    </row>
    <row r="32" customFormat="false" ht="27.75" hidden="false" customHeight="true" outlineLevel="0" collapsed="false">
      <c r="A32" s="347"/>
      <c r="B32" s="342" t="s">
        <v>527</v>
      </c>
      <c r="C32" s="342"/>
      <c r="D32" s="342"/>
      <c r="E32" s="342"/>
      <c r="F32" s="343" t="n">
        <v>19</v>
      </c>
      <c r="G32" s="344"/>
      <c r="H32" s="345"/>
      <c r="I32" s="346"/>
    </row>
    <row r="33" customFormat="false" ht="15" hidden="false" customHeight="true" outlineLevel="0" collapsed="false">
      <c r="A33" s="347" t="s">
        <v>528</v>
      </c>
      <c r="B33" s="342" t="s">
        <v>529</v>
      </c>
      <c r="C33" s="342"/>
      <c r="D33" s="342"/>
      <c r="E33" s="342"/>
      <c r="F33" s="343" t="n">
        <v>20</v>
      </c>
      <c r="G33" s="344"/>
      <c r="H33" s="345"/>
      <c r="I33" s="346"/>
    </row>
    <row r="34" customFormat="false" ht="15" hidden="false" customHeight="true" outlineLevel="0" collapsed="false">
      <c r="A34" s="347"/>
      <c r="B34" s="342" t="s">
        <v>530</v>
      </c>
      <c r="C34" s="342"/>
      <c r="D34" s="342"/>
      <c r="E34" s="342"/>
      <c r="F34" s="343" t="n">
        <v>21</v>
      </c>
      <c r="G34" s="344"/>
      <c r="H34" s="345"/>
      <c r="I34" s="346"/>
    </row>
    <row r="35" customFormat="false" ht="15" hidden="false" customHeight="true" outlineLevel="0" collapsed="false">
      <c r="A35" s="347"/>
      <c r="B35" s="342" t="s">
        <v>531</v>
      </c>
      <c r="C35" s="342"/>
      <c r="D35" s="342"/>
      <c r="E35" s="342"/>
      <c r="F35" s="343" t="n">
        <v>22</v>
      </c>
      <c r="G35" s="344"/>
      <c r="H35" s="345"/>
      <c r="I35" s="346"/>
    </row>
    <row r="36" customFormat="false" ht="15" hidden="false" customHeight="true" outlineLevel="0" collapsed="false">
      <c r="A36" s="347"/>
      <c r="B36" s="342" t="s">
        <v>532</v>
      </c>
      <c r="C36" s="342"/>
      <c r="D36" s="342"/>
      <c r="E36" s="342"/>
      <c r="F36" s="343" t="n">
        <v>23</v>
      </c>
      <c r="G36" s="344"/>
      <c r="H36" s="345"/>
      <c r="I36" s="346"/>
    </row>
    <row r="37" customFormat="false" ht="15" hidden="false" customHeight="true" outlineLevel="0" collapsed="false">
      <c r="A37" s="347"/>
      <c r="B37" s="342" t="s">
        <v>533</v>
      </c>
      <c r="C37" s="342"/>
      <c r="D37" s="342"/>
      <c r="E37" s="342"/>
      <c r="F37" s="343" t="n">
        <v>24</v>
      </c>
      <c r="G37" s="344"/>
      <c r="H37" s="345"/>
      <c r="I37" s="346"/>
    </row>
    <row r="38" customFormat="false" ht="15" hidden="false" customHeight="true" outlineLevel="0" collapsed="false">
      <c r="A38" s="347"/>
      <c r="B38" s="342" t="s">
        <v>534</v>
      </c>
      <c r="C38" s="342"/>
      <c r="D38" s="342"/>
      <c r="E38" s="342"/>
      <c r="F38" s="343" t="n">
        <v>25</v>
      </c>
      <c r="G38" s="344"/>
      <c r="H38" s="345"/>
      <c r="I38" s="346"/>
    </row>
    <row r="39" customFormat="false" ht="15" hidden="false" customHeight="true" outlineLevel="0" collapsed="false">
      <c r="A39" s="347" t="s">
        <v>535</v>
      </c>
      <c r="B39" s="342" t="s">
        <v>513</v>
      </c>
      <c r="C39" s="342"/>
      <c r="D39" s="342"/>
      <c r="E39" s="342"/>
      <c r="F39" s="343" t="n">
        <v>26</v>
      </c>
      <c r="G39" s="344"/>
      <c r="H39" s="345"/>
      <c r="I39" s="346"/>
    </row>
    <row r="40" customFormat="false" ht="26.25" hidden="false" customHeight="true" outlineLevel="0" collapsed="false">
      <c r="A40" s="347"/>
      <c r="B40" s="342" t="s">
        <v>514</v>
      </c>
      <c r="C40" s="342"/>
      <c r="D40" s="342"/>
      <c r="E40" s="342"/>
      <c r="F40" s="343" t="n">
        <v>27</v>
      </c>
      <c r="G40" s="344"/>
      <c r="H40" s="345"/>
      <c r="I40" s="346"/>
    </row>
    <row r="41" customFormat="false" ht="15" hidden="false" customHeight="true" outlineLevel="0" collapsed="false">
      <c r="A41" s="347"/>
      <c r="B41" s="348" t="s">
        <v>515</v>
      </c>
      <c r="C41" s="348" t="s">
        <v>536</v>
      </c>
      <c r="D41" s="349"/>
      <c r="E41" s="350" t="s">
        <v>537</v>
      </c>
      <c r="F41" s="343" t="n">
        <v>28</v>
      </c>
      <c r="G41" s="344"/>
      <c r="H41" s="345"/>
      <c r="I41" s="346"/>
    </row>
    <row r="42" customFormat="false" ht="15" hidden="false" customHeight="true" outlineLevel="0" collapsed="false">
      <c r="A42" s="347"/>
      <c r="B42" s="348"/>
      <c r="C42" s="348"/>
      <c r="D42" s="351"/>
      <c r="E42" s="350" t="s">
        <v>538</v>
      </c>
      <c r="F42" s="343" t="n">
        <v>29</v>
      </c>
      <c r="G42" s="344"/>
      <c r="H42" s="345"/>
      <c r="I42" s="346"/>
    </row>
    <row r="43" customFormat="false" ht="56.25" hidden="false" customHeight="true" outlineLevel="0" collapsed="false">
      <c r="A43" s="347"/>
      <c r="B43" s="348"/>
      <c r="C43" s="348"/>
      <c r="D43" s="351"/>
      <c r="E43" s="350" t="s">
        <v>539</v>
      </c>
      <c r="F43" s="343" t="n">
        <v>30</v>
      </c>
      <c r="G43" s="344"/>
      <c r="H43" s="345"/>
      <c r="I43" s="346"/>
    </row>
    <row r="44" customFormat="false" ht="30.75" hidden="false" customHeight="true" outlineLevel="0" collapsed="false">
      <c r="A44" s="347"/>
      <c r="B44" s="348"/>
      <c r="C44" s="348"/>
      <c r="D44" s="351"/>
      <c r="E44" s="350" t="s">
        <v>540</v>
      </c>
      <c r="F44" s="343" t="n">
        <v>31</v>
      </c>
      <c r="G44" s="344"/>
      <c r="H44" s="345"/>
      <c r="I44" s="346"/>
    </row>
    <row r="45" customFormat="false" ht="86.25" hidden="false" customHeight="true" outlineLevel="0" collapsed="false">
      <c r="A45" s="347"/>
      <c r="B45" s="348"/>
      <c r="C45" s="348"/>
      <c r="D45" s="351"/>
      <c r="E45" s="350" t="s">
        <v>541</v>
      </c>
      <c r="F45" s="343" t="n">
        <v>32</v>
      </c>
      <c r="G45" s="344"/>
      <c r="H45" s="345"/>
      <c r="I45" s="346"/>
    </row>
    <row r="46" customFormat="false" ht="32.25" hidden="false" customHeight="true" outlineLevel="0" collapsed="false">
      <c r="A46" s="347"/>
      <c r="B46" s="348"/>
      <c r="C46" s="348"/>
      <c r="D46" s="351"/>
      <c r="E46" s="350" t="s">
        <v>542</v>
      </c>
      <c r="F46" s="343" t="n">
        <v>33</v>
      </c>
      <c r="G46" s="344"/>
      <c r="H46" s="345"/>
      <c r="I46" s="346"/>
    </row>
    <row r="47" customFormat="false" ht="69" hidden="false" customHeight="true" outlineLevel="0" collapsed="false">
      <c r="A47" s="347"/>
      <c r="B47" s="348"/>
      <c r="C47" s="348"/>
      <c r="D47" s="351"/>
      <c r="E47" s="350" t="s">
        <v>543</v>
      </c>
      <c r="F47" s="343" t="n">
        <v>34</v>
      </c>
      <c r="G47" s="344"/>
      <c r="H47" s="345"/>
      <c r="I47" s="346"/>
    </row>
    <row r="48" customFormat="false" ht="15" hidden="false" customHeight="true" outlineLevel="0" collapsed="false">
      <c r="A48" s="347"/>
      <c r="B48" s="348"/>
      <c r="C48" s="348"/>
      <c r="D48" s="352"/>
      <c r="E48" s="350" t="s">
        <v>544</v>
      </c>
      <c r="F48" s="343" t="n">
        <v>35</v>
      </c>
      <c r="G48" s="344"/>
      <c r="H48" s="345"/>
      <c r="I48" s="346"/>
    </row>
    <row r="49" customFormat="false" ht="15" hidden="false" customHeight="true" outlineLevel="0" collapsed="false">
      <c r="A49" s="347"/>
      <c r="B49" s="348"/>
      <c r="C49" s="350" t="s">
        <v>545</v>
      </c>
      <c r="D49" s="350"/>
      <c r="E49" s="350"/>
      <c r="F49" s="343" t="n">
        <v>36</v>
      </c>
      <c r="G49" s="344"/>
      <c r="H49" s="345"/>
      <c r="I49" s="346"/>
    </row>
    <row r="50" customFormat="false" ht="15" hidden="false" customHeight="true" outlineLevel="0" collapsed="false">
      <c r="A50" s="347"/>
      <c r="B50" s="348"/>
      <c r="C50" s="350" t="s">
        <v>546</v>
      </c>
      <c r="D50" s="350"/>
      <c r="E50" s="350"/>
      <c r="F50" s="343" t="n">
        <v>37</v>
      </c>
      <c r="G50" s="344"/>
      <c r="H50" s="345"/>
      <c r="I50" s="346"/>
    </row>
    <row r="51" customFormat="false" ht="15" hidden="false" customHeight="true" outlineLevel="0" collapsed="false">
      <c r="A51" s="353" t="s">
        <v>547</v>
      </c>
      <c r="B51" s="354" t="s">
        <v>513</v>
      </c>
      <c r="C51" s="354"/>
      <c r="D51" s="354"/>
      <c r="E51" s="354"/>
      <c r="F51" s="343" t="n">
        <v>38</v>
      </c>
      <c r="G51" s="344"/>
      <c r="H51" s="345"/>
      <c r="I51" s="346"/>
    </row>
    <row r="52" customFormat="false" ht="25.5" hidden="false" customHeight="true" outlineLevel="0" collapsed="false">
      <c r="A52" s="353"/>
      <c r="B52" s="354" t="s">
        <v>514</v>
      </c>
      <c r="C52" s="354"/>
      <c r="D52" s="354"/>
      <c r="E52" s="354"/>
      <c r="F52" s="343" t="n">
        <v>39</v>
      </c>
      <c r="G52" s="344"/>
      <c r="H52" s="345"/>
      <c r="I52" s="346"/>
    </row>
    <row r="53" customFormat="false" ht="15" hidden="false" customHeight="true" outlineLevel="0" collapsed="false">
      <c r="A53" s="353"/>
      <c r="B53" s="355" t="s">
        <v>515</v>
      </c>
      <c r="C53" s="355"/>
      <c r="D53" s="355"/>
      <c r="E53" s="355"/>
      <c r="F53" s="356" t="n">
        <v>40</v>
      </c>
      <c r="G53" s="344"/>
      <c r="H53" s="345"/>
      <c r="I53" s="346"/>
    </row>
    <row r="55" customFormat="false" ht="12.75" hidden="false" customHeight="false" outlineLevel="0" collapsed="false">
      <c r="A55" s="75" t="s">
        <v>459</v>
      </c>
      <c r="B55" s="48"/>
      <c r="C55" s="48"/>
    </row>
    <row r="56" customFormat="false" ht="12.75" hidden="false" customHeight="false" outlineLevel="0" collapsed="false">
      <c r="A56" s="357" t="s">
        <v>548</v>
      </c>
      <c r="B56" s="357"/>
      <c r="C56" s="358" t="s">
        <v>98</v>
      </c>
    </row>
  </sheetData>
  <mergeCells count="53">
    <mergeCell ref="B2:C2"/>
    <mergeCell ref="G2:I4"/>
    <mergeCell ref="B4:C4"/>
    <mergeCell ref="A6:C6"/>
    <mergeCell ref="A7:C7"/>
    <mergeCell ref="A8:C8"/>
    <mergeCell ref="A10:F10"/>
    <mergeCell ref="A12:A13"/>
    <mergeCell ref="B12:E13"/>
    <mergeCell ref="G12:I12"/>
    <mergeCell ref="A14:A16"/>
    <mergeCell ref="B14:E14"/>
    <mergeCell ref="B15:E15"/>
    <mergeCell ref="B16:E16"/>
    <mergeCell ref="A17:A19"/>
    <mergeCell ref="B17:E17"/>
    <mergeCell ref="B18:E18"/>
    <mergeCell ref="B19:E19"/>
    <mergeCell ref="A20:A23"/>
    <mergeCell ref="B20:E20"/>
    <mergeCell ref="B21:E21"/>
    <mergeCell ref="B22:E22"/>
    <mergeCell ref="B23:E23"/>
    <mergeCell ref="A24:A26"/>
    <mergeCell ref="B24:E24"/>
    <mergeCell ref="B25:E25"/>
    <mergeCell ref="B26:E26"/>
    <mergeCell ref="A27:A32"/>
    <mergeCell ref="B27:E27"/>
    <mergeCell ref="B28:E28"/>
    <mergeCell ref="B29:E29"/>
    <mergeCell ref="B30:E30"/>
    <mergeCell ref="B31:E31"/>
    <mergeCell ref="B32:E32"/>
    <mergeCell ref="A33:A38"/>
    <mergeCell ref="B33:E33"/>
    <mergeCell ref="B34:E34"/>
    <mergeCell ref="B35:E35"/>
    <mergeCell ref="B36:E36"/>
    <mergeCell ref="B37:E37"/>
    <mergeCell ref="B38:E38"/>
    <mergeCell ref="A39:A50"/>
    <mergeCell ref="B39:E39"/>
    <mergeCell ref="B40:E40"/>
    <mergeCell ref="B41:B50"/>
    <mergeCell ref="C41:C48"/>
    <mergeCell ref="C49:E49"/>
    <mergeCell ref="C50:E50"/>
    <mergeCell ref="A51:A53"/>
    <mergeCell ref="B51:E51"/>
    <mergeCell ref="B52:E52"/>
    <mergeCell ref="B53:E53"/>
    <mergeCell ref="A56:B56"/>
  </mergeCells>
  <dataValidations count="2">
    <dataValidation allowBlank="true" errorStyle="stop" operator="between" showDropDown="false" showErrorMessage="true" showInputMessage="false" sqref="G14:I53" type="list">
      <formula1>check</formula1>
      <formula2>0</formula2>
    </dataValidation>
    <dataValidation allowBlank="true" errorStyle="stop" operator="between" showDropDown="false" showErrorMessage="true" showInputMessage="false" sqref="G2" type="list">
      <formula1>nilreturn</formula1>
      <formula2>0</formula2>
    </dataValidation>
  </dataValidations>
  <printOptions headings="false" gridLines="false" gridLinesSet="true" horizontalCentered="false" verticalCentered="false"/>
  <pageMargins left="0.75" right="0.279861111111111" top="1" bottom="0.720138888888889" header="0.5" footer="0.5"/>
  <pageSetup paperSize="9" scale="70" fitToWidth="1" fitToHeight="1" pageOrder="downThenOver" orientation="portrait" blackAndWhite="false" draft="false" cellComments="none" horizontalDpi="300" verticalDpi="300" copies="1"/>
  <headerFooter differentFirst="false" differentOddEven="false">
    <oddHeader>&amp;C&amp;12Quadro 1.3 - MEDIDAS E TIPOS DE ACÇÕES ELEGÍVEIS</oddHeader>
    <oddFooter>&amp;L&amp;F - &amp;A&amp;Rpágina &amp;P/&amp;N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33.85"/>
    <col collapsed="false" customWidth="true" hidden="false" outlineLevel="0" max="3" min="3" style="0" width="10.41"/>
    <col collapsed="false" customWidth="true" hidden="false" outlineLevel="0" max="6" min="4" style="0" width="40.7"/>
  </cols>
  <sheetData>
    <row r="1" customFormat="false" ht="21.75" hidden="false" customHeight="true" outlineLevel="0" collapsed="false">
      <c r="A1" s="359" t="s">
        <v>549</v>
      </c>
    </row>
    <row r="2" customFormat="false" ht="12.75" hidden="false" customHeight="false" outlineLevel="0" collapsed="false">
      <c r="A2" s="360"/>
      <c r="B2" s="48"/>
      <c r="C2" s="48"/>
      <c r="D2" s="48"/>
      <c r="E2" s="48"/>
      <c r="F2" s="48"/>
    </row>
    <row r="3" customFormat="false" ht="12.75" hidden="false" customHeight="false" outlineLevel="0" collapsed="false">
      <c r="A3" s="318" t="s">
        <v>426</v>
      </c>
      <c r="B3" s="361" t="s">
        <v>186</v>
      </c>
      <c r="C3" s="362" t="s">
        <v>427</v>
      </c>
      <c r="D3" s="363"/>
      <c r="F3" s="48"/>
    </row>
    <row r="4" customFormat="false" ht="5.25" hidden="false" customHeight="true" outlineLevel="0" collapsed="false">
      <c r="A4" s="364"/>
      <c r="B4" s="365"/>
      <c r="C4" s="365"/>
      <c r="D4" s="366"/>
      <c r="E4" s="367"/>
      <c r="F4" s="48"/>
    </row>
    <row r="5" customFormat="false" ht="12.75" hidden="false" customHeight="false" outlineLevel="0" collapsed="false">
      <c r="A5" s="318" t="s">
        <v>428</v>
      </c>
      <c r="B5" s="361"/>
      <c r="C5" s="368"/>
      <c r="D5" s="366"/>
      <c r="E5" s="369"/>
      <c r="F5" s="48"/>
    </row>
    <row r="6" customFormat="false" ht="12.75" hidden="false" customHeight="true" outlineLevel="0" collapsed="false">
      <c r="A6" s="360"/>
      <c r="B6" s="48"/>
      <c r="C6" s="48"/>
      <c r="D6" s="370"/>
      <c r="E6" s="369"/>
      <c r="F6" s="48"/>
    </row>
    <row r="7" customFormat="false" ht="13.5" hidden="false" customHeight="true" outlineLevel="0" collapsed="false">
      <c r="A7" s="371" t="s">
        <v>550</v>
      </c>
      <c r="B7" s="48"/>
      <c r="C7" s="48"/>
      <c r="D7" s="48"/>
      <c r="E7" s="48"/>
      <c r="F7" s="48"/>
    </row>
    <row r="8" customFormat="false" ht="6.75" hidden="false" customHeight="true" outlineLevel="0" collapsed="false">
      <c r="A8" s="48"/>
      <c r="B8" s="48"/>
      <c r="C8" s="48"/>
      <c r="D8" s="48"/>
      <c r="E8" s="48"/>
      <c r="F8" s="48"/>
    </row>
    <row r="9" customFormat="false" ht="12.75" hidden="false" customHeight="true" outlineLevel="0" collapsed="false">
      <c r="A9" s="339" t="s">
        <v>551</v>
      </c>
      <c r="B9" s="339" t="s">
        <v>552</v>
      </c>
      <c r="C9" s="339"/>
      <c r="D9" s="372" t="s">
        <v>553</v>
      </c>
      <c r="E9" s="200"/>
      <c r="F9" s="373"/>
    </row>
    <row r="10" customFormat="false" ht="12.75" hidden="false" customHeight="true" outlineLevel="0" collapsed="false">
      <c r="A10" s="374"/>
      <c r="B10" s="375"/>
      <c r="C10" s="375"/>
      <c r="D10" s="376"/>
      <c r="E10" s="200"/>
      <c r="F10" s="377"/>
    </row>
    <row r="11" customFormat="false" ht="12.75" hidden="false" customHeight="false" outlineLevel="0" collapsed="false">
      <c r="A11" s="374"/>
      <c r="B11" s="375"/>
      <c r="C11" s="375"/>
      <c r="D11" s="376"/>
      <c r="E11" s="200"/>
      <c r="F11" s="377"/>
    </row>
    <row r="12" customFormat="false" ht="12.75" hidden="false" customHeight="true" outlineLevel="0" collapsed="false">
      <c r="A12" s="374"/>
      <c r="B12" s="375"/>
      <c r="C12" s="375"/>
      <c r="D12" s="376"/>
      <c r="E12" s="200"/>
      <c r="F12" s="377"/>
    </row>
    <row r="13" customFormat="false" ht="12.75" hidden="false" customHeight="false" outlineLevel="0" collapsed="false">
      <c r="A13" s="374"/>
      <c r="B13" s="375"/>
      <c r="C13" s="375"/>
      <c r="D13" s="376"/>
      <c r="E13" s="200"/>
      <c r="F13" s="377"/>
    </row>
    <row r="14" customFormat="false" ht="12.75" hidden="false" customHeight="true" outlineLevel="0" collapsed="false">
      <c r="A14" s="374"/>
      <c r="B14" s="375"/>
      <c r="C14" s="375"/>
      <c r="D14" s="376"/>
      <c r="E14" s="200"/>
      <c r="F14" s="377"/>
    </row>
    <row r="15" customFormat="false" ht="12.75" hidden="false" customHeight="false" outlineLevel="0" collapsed="false">
      <c r="A15" s="378" t="s">
        <v>554</v>
      </c>
      <c r="B15" s="339" t="s">
        <v>552</v>
      </c>
      <c r="C15" s="339"/>
      <c r="D15" s="372" t="s">
        <v>553</v>
      </c>
      <c r="E15" s="200"/>
      <c r="F15" s="373"/>
    </row>
    <row r="16" customFormat="false" ht="12.75" hidden="false" customHeight="false" outlineLevel="0" collapsed="false">
      <c r="A16" s="379"/>
      <c r="B16" s="375"/>
      <c r="C16" s="375"/>
      <c r="D16" s="239"/>
      <c r="E16" s="200"/>
      <c r="F16" s="380"/>
    </row>
    <row r="17" customFormat="false" ht="12.75" hidden="false" customHeight="true" outlineLevel="0" collapsed="false">
      <c r="A17" s="381"/>
      <c r="B17" s="375"/>
      <c r="C17" s="375"/>
      <c r="D17" s="239"/>
      <c r="E17" s="200"/>
      <c r="F17" s="380"/>
    </row>
    <row r="18" customFormat="false" ht="12.75" hidden="false" customHeight="false" outlineLevel="0" collapsed="false">
      <c r="A18" s="381"/>
      <c r="B18" s="375"/>
      <c r="C18" s="375"/>
      <c r="D18" s="239"/>
      <c r="E18" s="200"/>
      <c r="F18" s="380"/>
    </row>
    <row r="19" customFormat="false" ht="12.75" hidden="false" customHeight="false" outlineLevel="0" collapsed="false">
      <c r="A19" s="382"/>
      <c r="B19" s="375"/>
      <c r="C19" s="375"/>
      <c r="D19" s="239"/>
      <c r="E19" s="200"/>
      <c r="F19" s="380"/>
    </row>
    <row r="20" customFormat="false" ht="12.75" hidden="false" customHeight="false" outlineLevel="0" collapsed="false">
      <c r="A20" s="383"/>
      <c r="B20" s="375"/>
      <c r="C20" s="375"/>
      <c r="D20" s="239"/>
      <c r="E20" s="200"/>
      <c r="F20" s="380"/>
    </row>
    <row r="21" customFormat="false" ht="12.75" hidden="false" customHeight="false" outlineLevel="0" collapsed="false">
      <c r="A21" s="48"/>
      <c r="B21" s="48"/>
      <c r="C21" s="48"/>
      <c r="D21" s="48"/>
      <c r="E21" s="48"/>
      <c r="F21" s="48"/>
    </row>
    <row r="22" customFormat="false" ht="12.75" hidden="false" customHeight="false" outlineLevel="0" collapsed="false">
      <c r="A22" s="384" t="s">
        <v>555</v>
      </c>
      <c r="B22" s="48"/>
      <c r="C22" s="48"/>
      <c r="D22" s="385"/>
      <c r="E22" s="385"/>
      <c r="F22" s="386"/>
    </row>
    <row r="23" customFormat="false" ht="9.75" hidden="false" customHeight="true" outlineLevel="0" collapsed="false">
      <c r="A23" s="48"/>
      <c r="B23" s="48"/>
      <c r="C23" s="48"/>
      <c r="D23" s="48"/>
      <c r="E23" s="48"/>
      <c r="F23" s="48"/>
    </row>
    <row r="24" customFormat="false" ht="12.75" hidden="false" customHeight="false" outlineLevel="0" collapsed="false">
      <c r="A24" s="339" t="s">
        <v>551</v>
      </c>
      <c r="B24" s="339" t="s">
        <v>552</v>
      </c>
      <c r="C24" s="339"/>
      <c r="D24" s="372" t="s">
        <v>553</v>
      </c>
      <c r="E24" s="200"/>
      <c r="F24" s="373"/>
    </row>
    <row r="25" customFormat="false" ht="12.75" hidden="false" customHeight="false" outlineLevel="0" collapsed="false">
      <c r="A25" s="374"/>
      <c r="B25" s="375"/>
      <c r="C25" s="375"/>
      <c r="D25" s="376"/>
      <c r="E25" s="200"/>
      <c r="F25" s="377"/>
    </row>
    <row r="26" customFormat="false" ht="12.75" hidden="false" customHeight="false" outlineLevel="0" collapsed="false">
      <c r="A26" s="374"/>
      <c r="B26" s="375"/>
      <c r="C26" s="375"/>
      <c r="D26" s="376"/>
      <c r="E26" s="200"/>
      <c r="F26" s="377"/>
    </row>
    <row r="27" customFormat="false" ht="12.75" hidden="false" customHeight="false" outlineLevel="0" collapsed="false">
      <c r="A27" s="374"/>
      <c r="B27" s="375"/>
      <c r="C27" s="375"/>
      <c r="D27" s="376"/>
      <c r="E27" s="200"/>
      <c r="F27" s="377"/>
    </row>
    <row r="28" customFormat="false" ht="12.75" hidden="false" customHeight="false" outlineLevel="0" collapsed="false">
      <c r="A28" s="387"/>
      <c r="B28" s="375"/>
      <c r="C28" s="375"/>
      <c r="D28" s="239"/>
      <c r="E28" s="200"/>
      <c r="F28" s="380"/>
    </row>
    <row r="29" customFormat="false" ht="12.75" hidden="false" customHeight="false" outlineLevel="0" collapsed="false">
      <c r="A29" s="379"/>
      <c r="B29" s="375"/>
      <c r="C29" s="375"/>
      <c r="D29" s="239"/>
      <c r="E29" s="200"/>
      <c r="F29" s="380"/>
    </row>
    <row r="30" customFormat="false" ht="12.75" hidden="false" customHeight="false" outlineLevel="0" collapsed="false">
      <c r="A30" s="382"/>
      <c r="B30" s="375"/>
      <c r="C30" s="375"/>
      <c r="D30" s="239"/>
      <c r="E30" s="200"/>
      <c r="F30" s="380"/>
    </row>
    <row r="31" customFormat="false" ht="12.75" hidden="false" customHeight="false" outlineLevel="0" collapsed="false">
      <c r="A31" s="383"/>
      <c r="B31" s="375"/>
      <c r="C31" s="375"/>
      <c r="D31" s="239"/>
      <c r="E31" s="200"/>
      <c r="F31" s="380"/>
    </row>
    <row r="32" customFormat="false" ht="12.75" hidden="false" customHeight="false" outlineLevel="0" collapsed="false">
      <c r="A32" s="48"/>
      <c r="B32" s="48"/>
      <c r="C32" s="48"/>
      <c r="D32" s="48"/>
      <c r="E32" s="48"/>
      <c r="F32" s="48"/>
    </row>
    <row r="33" customFormat="false" ht="12.75" hidden="false" customHeight="false" outlineLevel="0" collapsed="false">
      <c r="A33" s="371" t="s">
        <v>556</v>
      </c>
      <c r="B33" s="48"/>
      <c r="C33" s="48"/>
      <c r="D33" s="48"/>
      <c r="E33" s="48"/>
      <c r="F33" s="48"/>
    </row>
    <row r="34" customFormat="false" ht="7.5" hidden="false" customHeight="true" outlineLevel="0" collapsed="false">
      <c r="A34" s="48"/>
      <c r="B34" s="48"/>
      <c r="C34" s="48"/>
      <c r="D34" s="48"/>
      <c r="E34" s="48"/>
      <c r="F34" s="380"/>
      <c r="G34" s="201"/>
    </row>
    <row r="35" customFormat="false" ht="12.75" hidden="false" customHeight="false" outlineLevel="0" collapsed="false">
      <c r="A35" s="339" t="s">
        <v>557</v>
      </c>
      <c r="B35" s="339" t="s">
        <v>558</v>
      </c>
      <c r="C35" s="339"/>
      <c r="D35" s="372" t="s">
        <v>552</v>
      </c>
      <c r="E35" s="372" t="s">
        <v>553</v>
      </c>
    </row>
    <row r="36" customFormat="false" ht="12.75" hidden="false" customHeight="true" outlineLevel="0" collapsed="false">
      <c r="A36" s="374"/>
      <c r="B36" s="375"/>
      <c r="C36" s="375"/>
      <c r="D36" s="376"/>
      <c r="E36" s="376"/>
    </row>
    <row r="37" customFormat="false" ht="12.75" hidden="false" customHeight="true" outlineLevel="0" collapsed="false">
      <c r="A37" s="374"/>
      <c r="B37" s="375"/>
      <c r="C37" s="375"/>
      <c r="D37" s="376"/>
      <c r="E37" s="376"/>
    </row>
    <row r="38" customFormat="false" ht="12.75" hidden="false" customHeight="false" outlineLevel="0" collapsed="false">
      <c r="A38" s="374"/>
      <c r="B38" s="375"/>
      <c r="C38" s="375"/>
      <c r="D38" s="376"/>
      <c r="E38" s="376"/>
    </row>
    <row r="39" customFormat="false" ht="12.75" hidden="false" customHeight="false" outlineLevel="0" collapsed="false">
      <c r="A39" s="387"/>
      <c r="B39" s="375"/>
      <c r="C39" s="375"/>
      <c r="D39" s="239"/>
      <c r="E39" s="239"/>
    </row>
    <row r="40" customFormat="false" ht="12.75" hidden="false" customHeight="false" outlineLevel="0" collapsed="false">
      <c r="A40" s="379"/>
      <c r="B40" s="375"/>
      <c r="C40" s="375"/>
      <c r="D40" s="239"/>
      <c r="E40" s="239"/>
    </row>
    <row r="41" customFormat="false" ht="12.75" hidden="false" customHeight="false" outlineLevel="0" collapsed="false">
      <c r="A41" s="382"/>
      <c r="B41" s="375"/>
      <c r="C41" s="375"/>
      <c r="D41" s="239"/>
      <c r="E41" s="239"/>
    </row>
    <row r="42" customFormat="false" ht="12.75" hidden="false" customHeight="false" outlineLevel="0" collapsed="false">
      <c r="A42" s="383"/>
      <c r="B42" s="375"/>
      <c r="C42" s="375"/>
      <c r="D42" s="239"/>
      <c r="E42" s="239"/>
    </row>
  </sheetData>
  <mergeCells count="29">
    <mergeCell ref="E5:E6"/>
    <mergeCell ref="B9:C9"/>
    <mergeCell ref="B10:C10"/>
    <mergeCell ref="B11:C11"/>
    <mergeCell ref="B12:C12"/>
    <mergeCell ref="B13:C13"/>
    <mergeCell ref="B14:C14"/>
    <mergeCell ref="B15:C15"/>
    <mergeCell ref="B16:C16"/>
    <mergeCell ref="B17:C17"/>
    <mergeCell ref="B18:C18"/>
    <mergeCell ref="B19:C19"/>
    <mergeCell ref="B20:C20"/>
    <mergeCell ref="B24:C24"/>
    <mergeCell ref="B25:C25"/>
    <mergeCell ref="B26:C26"/>
    <mergeCell ref="B27:C27"/>
    <mergeCell ref="B28:C28"/>
    <mergeCell ref="B29:C29"/>
    <mergeCell ref="B30:C30"/>
    <mergeCell ref="B31:C31"/>
    <mergeCell ref="B35:C35"/>
    <mergeCell ref="B36:C36"/>
    <mergeCell ref="B37:C37"/>
    <mergeCell ref="B38:C38"/>
    <mergeCell ref="B39:C39"/>
    <mergeCell ref="B40:C40"/>
    <mergeCell ref="B41:C41"/>
    <mergeCell ref="B42:C42"/>
  </mergeCells>
  <dataValidations count="1">
    <dataValidation allowBlank="true" errorStyle="stop" operator="between" showDropDown="false" showErrorMessage="true" showInputMessage="false" sqref="E5:E6" type="list">
      <formula1>nilreturn</formula1>
      <formula2>0</formula2>
    </dataValidation>
  </dataValidations>
  <printOptions headings="false" gridLines="false" gridLinesSet="true" horizontalCentered="false" verticalCentered="false"/>
  <pageMargins left="0.75" right="0.479861111111111" top="0.729861111111111"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12Quadro 1.4 - INDICADORES ADICIONAIS DE DESEMPENHO</oddHeader>
    <oddFooter>&amp;L&amp;F - &amp;A&amp;Rpage &amp;P/&amp;N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9" style="0" width="11.7"/>
  </cols>
  <sheetData>
    <row r="2" customFormat="false" ht="20.25" hidden="false" customHeight="true" outlineLevel="0" collapsed="false">
      <c r="A2" s="187" t="s">
        <v>7</v>
      </c>
      <c r="B2" s="187"/>
      <c r="C2" s="187"/>
      <c r="D2" s="187"/>
      <c r="E2" s="187"/>
      <c r="F2" s="187"/>
      <c r="G2" s="187"/>
      <c r="H2" s="187"/>
      <c r="I2" s="187"/>
    </row>
    <row r="4" customFormat="false" ht="15.75" hidden="false" customHeight="true" outlineLevel="0" collapsed="false">
      <c r="B4" s="19"/>
      <c r="C4" s="188" t="s">
        <v>426</v>
      </c>
      <c r="D4" s="189" t="s">
        <v>186</v>
      </c>
      <c r="E4" s="189"/>
      <c r="F4" s="190" t="s">
        <v>427</v>
      </c>
      <c r="G4" s="191"/>
    </row>
    <row r="5" customFormat="false" ht="6" hidden="false" customHeight="true" outlineLevel="0" collapsed="false">
      <c r="B5" s="19"/>
      <c r="C5" s="19"/>
      <c r="D5" s="19"/>
      <c r="E5" s="19"/>
      <c r="F5" s="192"/>
      <c r="G5" s="193"/>
    </row>
    <row r="6" customFormat="false" ht="15.75" hidden="false" customHeight="false" outlineLevel="0" collapsed="false">
      <c r="B6" s="19"/>
      <c r="C6" s="194"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199" t="s">
        <v>559</v>
      </c>
      <c r="B20" s="199"/>
      <c r="C20" s="199"/>
      <c r="D20" s="199"/>
      <c r="E20" s="199"/>
      <c r="F20" s="199"/>
      <c r="G20" s="199"/>
      <c r="H20" s="199"/>
      <c r="I20" s="199"/>
    </row>
    <row r="21" customFormat="false" ht="12.75" hidden="false" customHeight="false" outlineLevel="0" collapsed="false">
      <c r="A21" s="200"/>
      <c r="B21" s="201"/>
      <c r="C21" s="201"/>
      <c r="D21" s="201"/>
      <c r="E21" s="201"/>
      <c r="F21" s="201"/>
      <c r="G21" s="201"/>
      <c r="H21" s="201"/>
      <c r="I21" s="202"/>
    </row>
    <row r="22" customFormat="false" ht="57.75" hidden="false" customHeight="true" outlineLevel="0" collapsed="false">
      <c r="A22" s="203" t="s">
        <v>560</v>
      </c>
      <c r="B22" s="203"/>
      <c r="C22" s="203"/>
      <c r="D22" s="203"/>
      <c r="E22" s="203"/>
      <c r="F22" s="203"/>
      <c r="G22" s="203"/>
      <c r="H22" s="203"/>
      <c r="I22" s="203"/>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30.7"/>
    <col collapsed="false" customWidth="true" hidden="false" outlineLevel="0" max="3" min="3" style="0" width="44.85"/>
    <col collapsed="false" customWidth="true" hidden="false" outlineLevel="0" max="4" min="4" style="0" width="12.7"/>
    <col collapsed="false" customWidth="true" hidden="false" outlineLevel="0" max="6" min="5" style="0" width="26.28"/>
    <col collapsed="false" customWidth="true" hidden="false" outlineLevel="0" max="7" min="7" style="0" width="12.7"/>
    <col collapsed="false" customWidth="true" hidden="false" outlineLevel="0" max="10" min="8" style="0" width="25.7"/>
    <col collapsed="false" customWidth="true" hidden="false" outlineLevel="0" max="11" min="11" style="0" width="12.7"/>
    <col collapsed="false" customWidth="true" hidden="false" outlineLevel="0" max="13" min="12" style="0" width="25.7"/>
  </cols>
  <sheetData>
    <row r="1" s="23" customFormat="true" ht="45" hidden="false" customHeight="true" outlineLevel="0" collapsed="false">
      <c r="A1" s="388" t="s">
        <v>561</v>
      </c>
      <c r="B1" s="388"/>
      <c r="C1" s="388"/>
      <c r="D1" s="388"/>
      <c r="E1" s="388"/>
      <c r="F1" s="388"/>
      <c r="G1" s="388"/>
      <c r="H1" s="388"/>
      <c r="I1" s="388"/>
    </row>
    <row r="2" s="23" customFormat="true" ht="16.5" hidden="false" customHeight="false" outlineLevel="0" collapsed="false">
      <c r="A2" s="389"/>
      <c r="B2" s="389"/>
      <c r="C2" s="389"/>
      <c r="D2" s="389"/>
      <c r="E2" s="389"/>
      <c r="F2" s="389"/>
      <c r="G2" s="389"/>
      <c r="H2" s="389"/>
    </row>
    <row r="3" s="23" customFormat="true" ht="16.5" hidden="false" customHeight="true" outlineLevel="0" collapsed="false">
      <c r="A3" s="156" t="s">
        <v>426</v>
      </c>
      <c r="B3" s="207" t="s">
        <v>186</v>
      </c>
      <c r="C3" s="158" t="s">
        <v>427</v>
      </c>
      <c r="D3" s="252"/>
      <c r="E3" s="390"/>
      <c r="F3" s="254"/>
      <c r="G3" s="254"/>
      <c r="H3" s="391"/>
    </row>
    <row r="4" s="23" customFormat="true" ht="16.5" hidden="false" customHeight="true" outlineLevel="0" collapsed="false">
      <c r="E4" s="390"/>
      <c r="F4" s="254"/>
      <c r="G4" s="254"/>
      <c r="H4" s="391"/>
    </row>
    <row r="5" s="23" customFormat="true" ht="16.5" hidden="false" customHeight="true" outlineLevel="0" collapsed="false">
      <c r="A5" s="162" t="s">
        <v>428</v>
      </c>
      <c r="B5" s="163"/>
      <c r="C5" s="392"/>
      <c r="D5" s="392"/>
      <c r="E5" s="392"/>
      <c r="F5" s="393"/>
      <c r="G5" s="394"/>
      <c r="H5" s="392"/>
    </row>
    <row r="6" s="23" customFormat="true" ht="16.5" hidden="false" customHeight="true" outlineLevel="0" collapsed="false">
      <c r="F6" s="395"/>
      <c r="G6" s="395"/>
      <c r="H6" s="255"/>
    </row>
    <row r="7" s="23" customFormat="true" ht="16.5" hidden="false" customHeight="true" outlineLevel="0" collapsed="false">
      <c r="G7" s="255"/>
      <c r="H7" s="255"/>
    </row>
    <row r="8" customFormat="false" ht="20.1" hidden="false" customHeight="true" outlineLevel="0" collapsed="false">
      <c r="B8" s="396"/>
      <c r="C8" s="396"/>
      <c r="D8" s="397"/>
      <c r="E8" s="398" t="s">
        <v>562</v>
      </c>
      <c r="F8" s="398" t="s">
        <v>563</v>
      </c>
      <c r="G8" s="399" t="s">
        <v>564</v>
      </c>
      <c r="H8" s="400"/>
      <c r="I8" s="401"/>
      <c r="J8" s="402"/>
      <c r="K8" s="399" t="s">
        <v>565</v>
      </c>
      <c r="L8" s="400"/>
      <c r="M8" s="401"/>
    </row>
    <row r="9" customFormat="false" ht="20.1" hidden="false" customHeight="true" outlineLevel="0" collapsed="false">
      <c r="A9" s="403" t="s">
        <v>566</v>
      </c>
      <c r="B9" s="403"/>
      <c r="C9" s="403"/>
      <c r="D9" s="404" t="n">
        <v>1</v>
      </c>
      <c r="E9" s="405"/>
      <c r="F9" s="405"/>
      <c r="G9" s="404" t="n">
        <v>1</v>
      </c>
      <c r="H9" s="406"/>
      <c r="I9" s="407"/>
      <c r="J9" s="408"/>
      <c r="K9" s="404" t="n">
        <v>1</v>
      </c>
      <c r="L9" s="406"/>
      <c r="M9" s="407"/>
    </row>
    <row r="10" customFormat="false" ht="20.1" hidden="false" customHeight="true" outlineLevel="0" collapsed="false">
      <c r="A10" s="403"/>
      <c r="B10" s="403"/>
      <c r="C10" s="403"/>
      <c r="D10" s="404"/>
      <c r="E10" s="405"/>
      <c r="F10" s="405"/>
      <c r="G10" s="404"/>
      <c r="H10" s="409"/>
      <c r="I10" s="410"/>
      <c r="J10" s="411"/>
      <c r="K10" s="404"/>
      <c r="L10" s="409"/>
      <c r="M10" s="410"/>
    </row>
    <row r="11" customFormat="false" ht="20.1" hidden="false" customHeight="true" outlineLevel="0" collapsed="false">
      <c r="A11" s="403"/>
      <c r="B11" s="403"/>
      <c r="C11" s="403"/>
      <c r="D11" s="404"/>
      <c r="E11" s="405"/>
      <c r="F11" s="405"/>
      <c r="G11" s="404"/>
      <c r="H11" s="412"/>
      <c r="I11" s="413"/>
      <c r="J11" s="414"/>
      <c r="K11" s="404"/>
      <c r="L11" s="412"/>
      <c r="M11" s="413"/>
    </row>
    <row r="12" customFormat="false" ht="20.1" hidden="false" customHeight="true" outlineLevel="0" collapsed="false">
      <c r="A12" s="415" t="s">
        <v>567</v>
      </c>
      <c r="B12" s="416" t="s">
        <v>431</v>
      </c>
      <c r="C12" s="416"/>
      <c r="D12" s="417" t="n">
        <v>2</v>
      </c>
      <c r="E12" s="405"/>
      <c r="F12" s="405"/>
      <c r="G12" s="417" t="n">
        <v>2</v>
      </c>
      <c r="H12" s="418"/>
      <c r="I12" s="419"/>
      <c r="J12" s="420"/>
      <c r="K12" s="417" t="n">
        <v>2</v>
      </c>
      <c r="L12" s="418"/>
      <c r="M12" s="419"/>
    </row>
    <row r="13" customFormat="false" ht="20.1" hidden="false" customHeight="true" outlineLevel="0" collapsed="false">
      <c r="A13" s="415"/>
      <c r="B13" s="416"/>
      <c r="C13" s="416"/>
      <c r="D13" s="417"/>
      <c r="E13" s="405"/>
      <c r="F13" s="405"/>
      <c r="G13" s="417"/>
      <c r="H13" s="421"/>
      <c r="I13" s="422"/>
      <c r="J13" s="423"/>
      <c r="K13" s="417"/>
      <c r="L13" s="421"/>
      <c r="M13" s="422"/>
    </row>
    <row r="14" customFormat="false" ht="20.1" hidden="false" customHeight="true" outlineLevel="0" collapsed="false">
      <c r="A14" s="415"/>
      <c r="B14" s="416"/>
      <c r="C14" s="416"/>
      <c r="D14" s="417"/>
      <c r="E14" s="405"/>
      <c r="F14" s="405"/>
      <c r="G14" s="417"/>
      <c r="H14" s="421"/>
      <c r="I14" s="422"/>
      <c r="J14" s="423"/>
      <c r="K14" s="417"/>
      <c r="L14" s="421"/>
      <c r="M14" s="422"/>
    </row>
    <row r="15" customFormat="false" ht="20.1" hidden="false" customHeight="true" outlineLevel="0" collapsed="false">
      <c r="A15" s="415"/>
      <c r="B15" s="416"/>
      <c r="C15" s="416"/>
      <c r="D15" s="417"/>
      <c r="E15" s="405"/>
      <c r="F15" s="405"/>
      <c r="G15" s="417"/>
      <c r="H15" s="421"/>
      <c r="I15" s="422"/>
      <c r="J15" s="423"/>
      <c r="K15" s="417"/>
      <c r="L15" s="421"/>
      <c r="M15" s="422"/>
    </row>
    <row r="16" customFormat="false" ht="20.1" hidden="false" customHeight="true" outlineLevel="0" collapsed="false">
      <c r="A16" s="415"/>
      <c r="B16" s="416"/>
      <c r="C16" s="416"/>
      <c r="D16" s="417"/>
      <c r="E16" s="405"/>
      <c r="F16" s="405"/>
      <c r="G16" s="417"/>
      <c r="H16" s="421"/>
      <c r="I16" s="422"/>
      <c r="J16" s="423"/>
      <c r="K16" s="417"/>
      <c r="L16" s="421"/>
      <c r="M16" s="422"/>
    </row>
    <row r="17" customFormat="false" ht="20.1" hidden="false" customHeight="true" outlineLevel="0" collapsed="false">
      <c r="A17" s="415"/>
      <c r="B17" s="416"/>
      <c r="C17" s="416"/>
      <c r="D17" s="417"/>
      <c r="E17" s="405"/>
      <c r="F17" s="405"/>
      <c r="G17" s="417"/>
      <c r="H17" s="421"/>
      <c r="I17" s="422"/>
      <c r="J17" s="423"/>
      <c r="K17" s="417"/>
      <c r="L17" s="421"/>
      <c r="M17" s="422"/>
    </row>
    <row r="18" customFormat="false" ht="19.5" hidden="false" customHeight="true" outlineLevel="0" collapsed="false">
      <c r="A18" s="415"/>
      <c r="B18" s="416"/>
      <c r="C18" s="416"/>
      <c r="D18" s="417"/>
      <c r="E18" s="405"/>
      <c r="F18" s="405"/>
      <c r="G18" s="417"/>
      <c r="H18" s="424"/>
      <c r="I18" s="425"/>
      <c r="J18" s="426"/>
      <c r="K18" s="417"/>
      <c r="L18" s="424"/>
      <c r="M18" s="425"/>
    </row>
    <row r="19" customFormat="false" ht="20.1" hidden="false" customHeight="true" outlineLevel="0" collapsed="false">
      <c r="A19" s="427" t="s">
        <v>568</v>
      </c>
      <c r="B19" s="427" t="s">
        <v>569</v>
      </c>
      <c r="C19" s="428" t="s">
        <v>570</v>
      </c>
      <c r="D19" s="404" t="n">
        <v>3</v>
      </c>
      <c r="E19" s="429"/>
      <c r="F19" s="429"/>
      <c r="G19" s="404" t="n">
        <v>3</v>
      </c>
      <c r="H19" s="430"/>
      <c r="I19" s="430"/>
      <c r="J19" s="430"/>
      <c r="K19" s="404" t="n">
        <v>3</v>
      </c>
      <c r="L19" s="431"/>
      <c r="M19" s="432"/>
    </row>
    <row r="20" customFormat="false" ht="29.25" hidden="false" customHeight="true" outlineLevel="0" collapsed="false">
      <c r="A20" s="427"/>
      <c r="B20" s="427"/>
      <c r="C20" s="433" t="s">
        <v>571</v>
      </c>
      <c r="D20" s="417" t="n">
        <v>4</v>
      </c>
      <c r="E20" s="429"/>
      <c r="F20" s="429"/>
      <c r="G20" s="417" t="n">
        <v>4</v>
      </c>
      <c r="H20" s="434"/>
      <c r="I20" s="434"/>
      <c r="J20" s="434"/>
      <c r="K20" s="417" t="n">
        <v>4</v>
      </c>
      <c r="L20" s="435"/>
      <c r="M20" s="436"/>
    </row>
    <row r="21" customFormat="false" ht="20.1" hidden="false" customHeight="true" outlineLevel="0" collapsed="false">
      <c r="A21" s="427"/>
      <c r="B21" s="427"/>
      <c r="C21" s="433" t="s">
        <v>572</v>
      </c>
      <c r="D21" s="417" t="n">
        <v>5</v>
      </c>
      <c r="E21" s="429"/>
      <c r="F21" s="429"/>
      <c r="G21" s="417" t="n">
        <v>5</v>
      </c>
      <c r="H21" s="435"/>
      <c r="I21" s="436"/>
      <c r="J21" s="437"/>
      <c r="K21" s="417" t="n">
        <v>5</v>
      </c>
      <c r="L21" s="434"/>
      <c r="M21" s="434"/>
    </row>
    <row r="22" customFormat="false" ht="20.1" hidden="false" customHeight="true" outlineLevel="0" collapsed="false">
      <c r="A22" s="427"/>
      <c r="B22" s="438" t="s">
        <v>573</v>
      </c>
      <c r="C22" s="433" t="s">
        <v>570</v>
      </c>
      <c r="D22" s="417" t="n">
        <v>6</v>
      </c>
      <c r="E22" s="429"/>
      <c r="F22" s="429"/>
      <c r="G22" s="417" t="n">
        <v>6</v>
      </c>
      <c r="H22" s="434"/>
      <c r="I22" s="434"/>
      <c r="J22" s="434"/>
      <c r="K22" s="417" t="n">
        <v>6</v>
      </c>
      <c r="L22" s="431"/>
      <c r="M22" s="432"/>
    </row>
    <row r="23" customFormat="false" ht="20.1" hidden="false" customHeight="true" outlineLevel="0" collapsed="false">
      <c r="A23" s="427"/>
      <c r="B23" s="438"/>
      <c r="C23" s="433" t="s">
        <v>571</v>
      </c>
      <c r="D23" s="417" t="n">
        <v>7</v>
      </c>
      <c r="E23" s="429"/>
      <c r="F23" s="429"/>
      <c r="G23" s="417" t="n">
        <v>7</v>
      </c>
      <c r="H23" s="434"/>
      <c r="I23" s="434"/>
      <c r="J23" s="434"/>
      <c r="K23" s="417" t="n">
        <v>7</v>
      </c>
      <c r="L23" s="435"/>
      <c r="M23" s="436"/>
    </row>
    <row r="24" customFormat="false" ht="20.1" hidden="false" customHeight="true" outlineLevel="0" collapsed="false">
      <c r="A24" s="427"/>
      <c r="B24" s="438"/>
      <c r="C24" s="433" t="s">
        <v>572</v>
      </c>
      <c r="D24" s="417" t="n">
        <v>8</v>
      </c>
      <c r="E24" s="429"/>
      <c r="F24" s="429"/>
      <c r="G24" s="417" t="n">
        <v>8</v>
      </c>
      <c r="H24" s="435"/>
      <c r="I24" s="436"/>
      <c r="J24" s="437"/>
      <c r="K24" s="417" t="n">
        <v>8</v>
      </c>
      <c r="L24" s="434"/>
      <c r="M24" s="434"/>
    </row>
    <row r="25" customFormat="false" ht="18.75" hidden="false" customHeight="true" outlineLevel="0" collapsed="false">
      <c r="A25" s="433" t="s">
        <v>574</v>
      </c>
      <c r="B25" s="433"/>
      <c r="C25" s="433"/>
      <c r="D25" s="417" t="n">
        <v>9</v>
      </c>
      <c r="E25" s="429"/>
      <c r="F25" s="429"/>
      <c r="G25" s="417" t="n">
        <v>9</v>
      </c>
      <c r="H25" s="439"/>
      <c r="I25" s="439"/>
      <c r="J25" s="439"/>
      <c r="K25" s="417" t="n">
        <v>9</v>
      </c>
      <c r="L25" s="439"/>
      <c r="M25" s="439"/>
    </row>
    <row r="26" customFormat="false" ht="20.1" hidden="false" customHeight="true" outlineLevel="0" collapsed="false">
      <c r="A26" s="438" t="s">
        <v>575</v>
      </c>
      <c r="B26" s="433" t="s">
        <v>576</v>
      </c>
      <c r="C26" s="433"/>
      <c r="D26" s="417" t="n">
        <v>10</v>
      </c>
      <c r="E26" s="429"/>
      <c r="F26" s="429"/>
      <c r="G26" s="417" t="n">
        <v>10</v>
      </c>
      <c r="H26" s="439"/>
      <c r="I26" s="439"/>
      <c r="J26" s="439"/>
      <c r="K26" s="417" t="n">
        <v>10</v>
      </c>
      <c r="L26" s="439"/>
      <c r="M26" s="439"/>
    </row>
    <row r="27" customFormat="false" ht="29.25" hidden="false" customHeight="true" outlineLevel="0" collapsed="false">
      <c r="A27" s="438"/>
      <c r="B27" s="433" t="s">
        <v>577</v>
      </c>
      <c r="C27" s="433"/>
      <c r="D27" s="417" t="n">
        <v>11</v>
      </c>
      <c r="E27" s="429"/>
      <c r="F27" s="429"/>
      <c r="G27" s="417" t="n">
        <v>11</v>
      </c>
      <c r="H27" s="439"/>
      <c r="I27" s="439"/>
      <c r="J27" s="439"/>
      <c r="K27" s="417" t="n">
        <v>11</v>
      </c>
      <c r="L27" s="439"/>
      <c r="M27" s="439"/>
    </row>
    <row r="28" customFormat="false" ht="42" hidden="false" customHeight="true" outlineLevel="0" collapsed="false">
      <c r="A28" s="438" t="s">
        <v>578</v>
      </c>
      <c r="B28" s="438"/>
      <c r="C28" s="433" t="s">
        <v>579</v>
      </c>
      <c r="D28" s="417" t="n">
        <v>12</v>
      </c>
      <c r="E28" s="429"/>
      <c r="F28" s="429"/>
      <c r="G28" s="417" t="n">
        <v>12</v>
      </c>
      <c r="H28" s="439"/>
      <c r="I28" s="439"/>
      <c r="J28" s="439"/>
      <c r="K28" s="417" t="n">
        <v>12</v>
      </c>
      <c r="L28" s="439"/>
      <c r="M28" s="439"/>
    </row>
    <row r="29" s="441" customFormat="true" ht="20.1" hidden="false" customHeight="true" outlineLevel="0" collapsed="false">
      <c r="A29" s="433" t="s">
        <v>580</v>
      </c>
      <c r="B29" s="433"/>
      <c r="C29" s="433"/>
      <c r="D29" s="417" t="n">
        <v>13</v>
      </c>
      <c r="E29" s="429"/>
      <c r="F29" s="429"/>
      <c r="G29" s="417" t="n">
        <v>13</v>
      </c>
      <c r="H29" s="440"/>
      <c r="I29" s="440"/>
      <c r="J29" s="440"/>
      <c r="K29" s="417" t="n">
        <v>13</v>
      </c>
      <c r="L29" s="440"/>
      <c r="M29" s="440"/>
    </row>
    <row r="30" customFormat="false" ht="20.1" hidden="false" customHeight="true" outlineLevel="0" collapsed="false">
      <c r="A30" s="442" t="s">
        <v>581</v>
      </c>
      <c r="B30" s="442"/>
      <c r="C30" s="442"/>
      <c r="D30" s="443" t="n">
        <v>14</v>
      </c>
      <c r="E30" s="429"/>
      <c r="F30" s="429"/>
      <c r="G30" s="443" t="n">
        <v>14</v>
      </c>
      <c r="H30" s="444"/>
      <c r="I30" s="444"/>
      <c r="J30" s="444"/>
      <c r="K30" s="443" t="n">
        <v>14</v>
      </c>
      <c r="L30" s="444"/>
      <c r="M30" s="444"/>
    </row>
    <row r="31" s="449" customFormat="true" ht="20.1" hidden="false" customHeight="true" outlineLevel="0" collapsed="false">
      <c r="A31" s="445" t="s">
        <v>582</v>
      </c>
      <c r="B31" s="446" t="s">
        <v>583</v>
      </c>
      <c r="C31" s="271" t="s">
        <v>584</v>
      </c>
      <c r="D31" s="404" t="n">
        <v>15</v>
      </c>
      <c r="E31" s="447" t="n">
        <f aca="false">SUM($H$31:$J$31)</f>
        <v>0</v>
      </c>
      <c r="F31" s="447" t="n">
        <f aca="false">SUM($L$31:$M$31)</f>
        <v>0</v>
      </c>
      <c r="G31" s="404" t="n">
        <v>15</v>
      </c>
      <c r="H31" s="448"/>
      <c r="I31" s="448"/>
      <c r="J31" s="448"/>
      <c r="K31" s="404" t="n">
        <v>15</v>
      </c>
      <c r="L31" s="448"/>
      <c r="M31" s="448"/>
    </row>
    <row r="32" s="449" customFormat="true" ht="20.1" hidden="false" customHeight="true" outlineLevel="0" collapsed="false">
      <c r="A32" s="445"/>
      <c r="B32" s="446"/>
      <c r="C32" s="416" t="s">
        <v>585</v>
      </c>
      <c r="D32" s="417" t="n">
        <v>16</v>
      </c>
      <c r="E32" s="450" t="n">
        <f aca="false">SUM($H$32:$J$32)</f>
        <v>0</v>
      </c>
      <c r="F32" s="450" t="n">
        <f aca="false">SUM($L$32:$M$32)</f>
        <v>0</v>
      </c>
      <c r="G32" s="417" t="n">
        <v>16</v>
      </c>
      <c r="H32" s="439"/>
      <c r="I32" s="439"/>
      <c r="J32" s="439"/>
      <c r="K32" s="417" t="n">
        <v>16</v>
      </c>
      <c r="L32" s="439"/>
      <c r="M32" s="439"/>
    </row>
    <row r="33" s="449" customFormat="true" ht="20.1" hidden="false" customHeight="true" outlineLevel="0" collapsed="false">
      <c r="A33" s="445"/>
      <c r="B33" s="451" t="s">
        <v>586</v>
      </c>
      <c r="C33" s="416" t="s">
        <v>587</v>
      </c>
      <c r="D33" s="417" t="n">
        <v>17</v>
      </c>
      <c r="E33" s="450" t="n">
        <f aca="false">SUM($H$33:$J$33)</f>
        <v>0</v>
      </c>
      <c r="F33" s="450" t="n">
        <f aca="false">SUM($L$33:$M$33)</f>
        <v>0</v>
      </c>
      <c r="G33" s="417" t="n">
        <v>17</v>
      </c>
      <c r="H33" s="439"/>
      <c r="I33" s="439"/>
      <c r="J33" s="439"/>
      <c r="K33" s="417" t="n">
        <v>17</v>
      </c>
      <c r="L33" s="439"/>
      <c r="M33" s="439"/>
    </row>
    <row r="34" s="449" customFormat="true" ht="20.1" hidden="false" customHeight="true" outlineLevel="0" collapsed="false">
      <c r="A34" s="445"/>
      <c r="B34" s="451"/>
      <c r="C34" s="277" t="s">
        <v>588</v>
      </c>
      <c r="D34" s="417" t="n">
        <v>18</v>
      </c>
      <c r="E34" s="450" t="n">
        <f aca="false">SUM($H$34:$J$34)</f>
        <v>0</v>
      </c>
      <c r="F34" s="450" t="n">
        <f aca="false">SUM($L$34:$M$34)</f>
        <v>0</v>
      </c>
      <c r="G34" s="417" t="n">
        <v>18</v>
      </c>
      <c r="H34" s="439"/>
      <c r="I34" s="439"/>
      <c r="J34" s="439"/>
      <c r="K34" s="417" t="n">
        <v>18</v>
      </c>
      <c r="L34" s="439"/>
      <c r="M34" s="439"/>
    </row>
    <row r="35" s="449" customFormat="true" ht="20.1" hidden="false" customHeight="true" outlineLevel="0" collapsed="false">
      <c r="A35" s="445"/>
      <c r="B35" s="451" t="s">
        <v>589</v>
      </c>
      <c r="C35" s="277" t="s">
        <v>590</v>
      </c>
      <c r="D35" s="417" t="n">
        <v>19</v>
      </c>
      <c r="E35" s="450" t="n">
        <f aca="false">SUM($H$35:$J$35)</f>
        <v>0</v>
      </c>
      <c r="F35" s="450" t="n">
        <f aca="false">SUM($L$35:$M$35)</f>
        <v>0</v>
      </c>
      <c r="G35" s="417" t="n">
        <v>19</v>
      </c>
      <c r="H35" s="439"/>
      <c r="I35" s="439"/>
      <c r="J35" s="439"/>
      <c r="K35" s="417" t="n">
        <v>19</v>
      </c>
      <c r="L35" s="439"/>
      <c r="M35" s="439"/>
    </row>
    <row r="36" s="449" customFormat="true" ht="20.1" hidden="false" customHeight="true" outlineLevel="0" collapsed="false">
      <c r="A36" s="445"/>
      <c r="B36" s="451"/>
      <c r="C36" s="277" t="s">
        <v>591</v>
      </c>
      <c r="D36" s="417" t="n">
        <v>20</v>
      </c>
      <c r="E36" s="450" t="n">
        <f aca="false">SUM($H$36:$J$36)</f>
        <v>0</v>
      </c>
      <c r="F36" s="450" t="n">
        <f aca="false">SUM($L$36:$M$36)</f>
        <v>0</v>
      </c>
      <c r="G36" s="417" t="n">
        <v>20</v>
      </c>
      <c r="H36" s="439"/>
      <c r="I36" s="439"/>
      <c r="J36" s="439"/>
      <c r="K36" s="417" t="n">
        <v>20</v>
      </c>
      <c r="L36" s="439"/>
      <c r="M36" s="439"/>
    </row>
    <row r="37" s="449" customFormat="true" ht="20.1" hidden="false" customHeight="true" outlineLevel="0" collapsed="false">
      <c r="A37" s="445"/>
      <c r="B37" s="284" t="s">
        <v>592</v>
      </c>
      <c r="C37" s="284"/>
      <c r="D37" s="443" t="n">
        <v>21</v>
      </c>
      <c r="E37" s="452" t="n">
        <f aca="false">SUM($H$37:$J$37)</f>
        <v>0</v>
      </c>
      <c r="F37" s="452" t="n">
        <f aca="false">SUM($L$37:$M$37)</f>
        <v>0</v>
      </c>
      <c r="G37" s="443" t="n">
        <v>21</v>
      </c>
      <c r="H37" s="444"/>
      <c r="I37" s="444"/>
      <c r="J37" s="444"/>
      <c r="K37" s="443" t="n">
        <v>21</v>
      </c>
      <c r="L37" s="444"/>
      <c r="M37" s="444"/>
    </row>
    <row r="38" s="449" customFormat="true" ht="20.1" hidden="false" customHeight="true" outlineLevel="0" collapsed="false">
      <c r="A38" s="453" t="s">
        <v>593</v>
      </c>
      <c r="B38" s="453"/>
      <c r="C38" s="453"/>
      <c r="D38" s="454" t="n">
        <v>22</v>
      </c>
      <c r="E38" s="429"/>
      <c r="F38" s="429"/>
      <c r="G38" s="454" t="n">
        <v>22</v>
      </c>
      <c r="H38" s="455"/>
      <c r="I38" s="455"/>
      <c r="J38" s="455"/>
      <c r="K38" s="454" t="n">
        <v>22</v>
      </c>
      <c r="L38" s="455"/>
      <c r="M38" s="455"/>
    </row>
    <row r="39" s="449" customFormat="true" ht="20.1" hidden="false" customHeight="true" outlineLevel="0" collapsed="false">
      <c r="A39" s="284" t="s">
        <v>594</v>
      </c>
      <c r="B39" s="284"/>
      <c r="C39" s="284"/>
      <c r="D39" s="443" t="n">
        <v>23</v>
      </c>
      <c r="E39" s="429"/>
      <c r="F39" s="429"/>
      <c r="G39" s="443" t="n">
        <v>23</v>
      </c>
      <c r="H39" s="444"/>
      <c r="I39" s="444"/>
      <c r="J39" s="444"/>
      <c r="K39" s="443" t="n">
        <v>23</v>
      </c>
      <c r="L39" s="444"/>
      <c r="M39" s="444"/>
    </row>
    <row r="40" customFormat="false" ht="14.25" hidden="false" customHeight="true" outlineLevel="0" collapsed="false"/>
    <row r="41" customFormat="false" ht="42" hidden="false" customHeight="true" outlineLevel="0" collapsed="false">
      <c r="A41" s="456" t="s">
        <v>595</v>
      </c>
      <c r="B41" s="456"/>
      <c r="C41" s="456"/>
      <c r="D41" s="456"/>
      <c r="E41" s="456"/>
      <c r="F41" s="456"/>
      <c r="G41" s="456"/>
      <c r="H41" s="456"/>
    </row>
    <row r="42" customFormat="false" ht="20.1" hidden="false" customHeight="true" outlineLevel="0" collapsed="false">
      <c r="A42" s="127" t="s">
        <v>596</v>
      </c>
      <c r="B42" s="127"/>
      <c r="C42" s="127"/>
      <c r="D42" s="127"/>
      <c r="E42" s="127"/>
      <c r="F42" s="127"/>
      <c r="G42" s="127"/>
      <c r="H42" s="127"/>
    </row>
    <row r="43" customFormat="false" ht="49.5" hidden="false" customHeight="true" outlineLevel="0" collapsed="false">
      <c r="A43" s="457" t="s">
        <v>597</v>
      </c>
      <c r="B43" s="457"/>
      <c r="C43" s="457"/>
      <c r="D43" s="457"/>
      <c r="E43" s="457"/>
      <c r="F43" s="457"/>
      <c r="G43" s="457"/>
      <c r="H43" s="457"/>
    </row>
    <row r="44" customFormat="false" ht="35.1" hidden="false" customHeight="true" outlineLevel="0" collapsed="false">
      <c r="A44" s="127" t="s">
        <v>598</v>
      </c>
      <c r="B44" s="127"/>
      <c r="C44" s="127"/>
      <c r="D44" s="127"/>
      <c r="E44" s="127"/>
      <c r="F44" s="127"/>
      <c r="G44" s="127"/>
      <c r="H44" s="127"/>
    </row>
    <row r="45" customFormat="false" ht="20.1" hidden="false" customHeight="true" outlineLevel="0" collapsed="false">
      <c r="A45" s="127" t="s">
        <v>599</v>
      </c>
      <c r="B45" s="127"/>
      <c r="C45" s="127"/>
      <c r="D45" s="127"/>
      <c r="E45" s="127"/>
      <c r="F45" s="127"/>
      <c r="G45" s="127"/>
      <c r="H45" s="127"/>
    </row>
    <row r="46" customFormat="false" ht="20.1" hidden="false" customHeight="true" outlineLevel="0" collapsed="false">
      <c r="A46" s="127" t="s">
        <v>600</v>
      </c>
      <c r="B46" s="127"/>
      <c r="C46" s="127"/>
      <c r="D46" s="127"/>
      <c r="E46" s="127"/>
      <c r="F46" s="127"/>
      <c r="G46" s="127"/>
      <c r="H46" s="127"/>
    </row>
    <row r="47" customFormat="false" ht="20.1" hidden="false" customHeight="true" outlineLevel="0" collapsed="false">
      <c r="A47" s="458" t="s">
        <v>601</v>
      </c>
      <c r="B47" s="458"/>
      <c r="C47" s="458"/>
      <c r="D47" s="458"/>
      <c r="E47" s="458"/>
      <c r="F47" s="458"/>
      <c r="G47" s="458"/>
      <c r="H47" s="458"/>
    </row>
    <row r="48" customFormat="false" ht="20.1" hidden="false" customHeight="true" outlineLevel="0" collapsed="false">
      <c r="A48" s="458" t="s">
        <v>602</v>
      </c>
      <c r="B48" s="458"/>
      <c r="C48" s="458"/>
      <c r="D48" s="458"/>
      <c r="E48" s="458"/>
      <c r="F48" s="458"/>
      <c r="G48" s="458"/>
      <c r="H48" s="458"/>
    </row>
    <row r="49" customFormat="false" ht="20.1" hidden="false" customHeight="true" outlineLevel="0" collapsed="false">
      <c r="A49" s="458" t="s">
        <v>603</v>
      </c>
      <c r="B49" s="458"/>
      <c r="C49" s="458"/>
      <c r="D49" s="458"/>
      <c r="E49" s="458"/>
      <c r="F49" s="458"/>
      <c r="G49" s="458"/>
      <c r="H49" s="458"/>
    </row>
    <row r="50" customFormat="false" ht="20.1" hidden="false" customHeight="true" outlineLevel="0" collapsed="false">
      <c r="A50" s="458" t="s">
        <v>604</v>
      </c>
      <c r="B50" s="458"/>
      <c r="C50" s="458"/>
      <c r="D50" s="458"/>
      <c r="E50" s="458"/>
      <c r="F50" s="458"/>
      <c r="G50" s="458"/>
      <c r="H50" s="458"/>
    </row>
    <row r="51" customFormat="false" ht="20.1" hidden="false" customHeight="true" outlineLevel="0" collapsed="false">
      <c r="A51" s="458" t="s">
        <v>605</v>
      </c>
      <c r="B51" s="458"/>
      <c r="C51" s="458"/>
      <c r="D51" s="458"/>
      <c r="E51" s="458"/>
      <c r="F51" s="458"/>
      <c r="G51" s="458"/>
      <c r="H51" s="458"/>
    </row>
    <row r="52" customFormat="false" ht="68.25" hidden="false" customHeight="true" outlineLevel="0" collapsed="false">
      <c r="A52" s="459" t="s">
        <v>606</v>
      </c>
      <c r="B52" s="459"/>
      <c r="C52" s="459"/>
      <c r="D52" s="459"/>
      <c r="E52" s="459"/>
      <c r="F52" s="459"/>
      <c r="G52" s="459"/>
      <c r="H52" s="459"/>
    </row>
  </sheetData>
  <mergeCells count="46">
    <mergeCell ref="A1:I1"/>
    <mergeCell ref="F3:G4"/>
    <mergeCell ref="A9:C11"/>
    <mergeCell ref="D9:D11"/>
    <mergeCell ref="E9:E18"/>
    <mergeCell ref="F9:F18"/>
    <mergeCell ref="G9:G11"/>
    <mergeCell ref="K9:K11"/>
    <mergeCell ref="A12:A18"/>
    <mergeCell ref="B12:C18"/>
    <mergeCell ref="D12:D18"/>
    <mergeCell ref="G12:G18"/>
    <mergeCell ref="K12:K18"/>
    <mergeCell ref="A19:A24"/>
    <mergeCell ref="B19:B21"/>
    <mergeCell ref="E19:E30"/>
    <mergeCell ref="F19:F30"/>
    <mergeCell ref="B22:B24"/>
    <mergeCell ref="A25:C25"/>
    <mergeCell ref="A26:A27"/>
    <mergeCell ref="B26:C26"/>
    <mergeCell ref="B27:C27"/>
    <mergeCell ref="A28:B28"/>
    <mergeCell ref="A29:C29"/>
    <mergeCell ref="A30:C30"/>
    <mergeCell ref="A31:A37"/>
    <mergeCell ref="B31:B32"/>
    <mergeCell ref="B33:B34"/>
    <mergeCell ref="B35:B36"/>
    <mergeCell ref="B37:C37"/>
    <mergeCell ref="A38:C38"/>
    <mergeCell ref="E38:E39"/>
    <mergeCell ref="F38:F39"/>
    <mergeCell ref="A39:C39"/>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459722222222222" right="0.359722222222222" top="0.679861111111111"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12Quadro 2.1 - OP e AOP - Reconhecimento e membros associados</oddHeader>
    <oddFooter>&amp;L&amp;F - &amp;F&amp;Rpágina &amp;P/&amp;N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32.7"/>
    <col collapsed="false" customWidth="true" hidden="false" outlineLevel="0" max="4" min="3" style="0" width="18.7"/>
    <col collapsed="false" customWidth="true" hidden="false" outlineLevel="0" max="5" min="5" style="0" width="24.7"/>
    <col collapsed="false" customWidth="true" hidden="false" outlineLevel="0" max="6" min="6" style="0" width="12.7"/>
    <col collapsed="false" customWidth="true" hidden="false" outlineLevel="0" max="8" min="7" style="460" width="24.7"/>
    <col collapsed="false" customWidth="true" hidden="false" outlineLevel="0" max="9" min="9" style="48" width="12.7"/>
    <col collapsed="false" customWidth="true" hidden="false" outlineLevel="0" max="10" min="10" style="48" width="25.7"/>
    <col collapsed="false" customWidth="true" hidden="false" outlineLevel="0" max="12" min="11" style="0" width="25.7"/>
    <col collapsed="false" customWidth="true" hidden="false" outlineLevel="0" max="13" min="13" style="0" width="12.7"/>
    <col collapsed="false" customWidth="true" hidden="false" outlineLevel="0" max="15" min="14" style="0" width="25.7"/>
  </cols>
  <sheetData>
    <row r="1" customFormat="false" ht="68.25" hidden="false" customHeight="true" outlineLevel="0" collapsed="false">
      <c r="A1" s="388" t="s">
        <v>607</v>
      </c>
      <c r="B1" s="388"/>
      <c r="C1" s="388"/>
      <c r="D1" s="388"/>
      <c r="E1" s="388"/>
      <c r="F1" s="388"/>
      <c r="G1" s="388"/>
      <c r="H1" s="388"/>
      <c r="I1" s="388"/>
      <c r="J1" s="388"/>
    </row>
    <row r="2" customFormat="false" ht="16.5" hidden="false" customHeight="false" outlineLevel="0" collapsed="false">
      <c r="A2" s="389"/>
      <c r="B2" s="389"/>
      <c r="C2" s="389"/>
      <c r="D2" s="389"/>
      <c r="E2" s="389"/>
      <c r="F2" s="389"/>
      <c r="G2" s="461"/>
      <c r="H2" s="461"/>
      <c r="I2" s="389"/>
      <c r="J2" s="389"/>
    </row>
    <row r="3" customFormat="false" ht="25.5" hidden="false" customHeight="true" outlineLevel="0" collapsed="false">
      <c r="A3" s="156" t="s">
        <v>426</v>
      </c>
      <c r="B3" s="207" t="s">
        <v>186</v>
      </c>
      <c r="C3" s="158" t="s">
        <v>427</v>
      </c>
      <c r="D3" s="252"/>
      <c r="E3" s="253"/>
      <c r="F3" s="254"/>
      <c r="G3" s="254"/>
      <c r="H3" s="254"/>
      <c r="I3" s="462"/>
      <c r="J3" s="462"/>
    </row>
    <row r="4" customFormat="false" ht="16.5" hidden="false" customHeight="true" outlineLevel="0" collapsed="false">
      <c r="A4" s="23"/>
      <c r="B4" s="23"/>
      <c r="C4" s="255"/>
      <c r="D4" s="255"/>
      <c r="E4" s="253"/>
      <c r="F4" s="254"/>
      <c r="G4" s="254"/>
      <c r="H4" s="254"/>
      <c r="I4" s="462"/>
      <c r="J4" s="462"/>
    </row>
    <row r="5" customFormat="false" ht="24.95" hidden="false" customHeight="true" outlineLevel="0" collapsed="false">
      <c r="A5" s="162" t="s">
        <v>428</v>
      </c>
      <c r="B5" s="163"/>
      <c r="C5" s="101" t="s">
        <v>442</v>
      </c>
      <c r="D5" s="213" t="str">
        <f aca="false">'1.1 - OP, AOP e AP - Resumo '!$D$4</f>
        <v>EUR</v>
      </c>
      <c r="E5" s="392"/>
      <c r="F5" s="463"/>
      <c r="G5" s="395"/>
      <c r="H5" s="464"/>
      <c r="I5" s="214"/>
      <c r="J5" s="214"/>
    </row>
    <row r="6" customFormat="false" ht="12.75" hidden="false" customHeight="false" outlineLevel="0" collapsed="false">
      <c r="A6" s="48"/>
      <c r="B6" s="48"/>
      <c r="C6" s="161"/>
      <c r="D6" s="161"/>
      <c r="E6" s="161"/>
      <c r="F6" s="395"/>
      <c r="G6" s="395"/>
      <c r="H6" s="465"/>
      <c r="I6" s="215"/>
      <c r="J6" s="215"/>
    </row>
    <row r="7" customFormat="false" ht="13.5" hidden="false" customHeight="false" outlineLevel="0" collapsed="false"/>
    <row r="8" customFormat="false" ht="16.5" hidden="false" customHeight="false" outlineLevel="0" collapsed="false">
      <c r="A8" s="466"/>
      <c r="B8" s="466"/>
      <c r="C8" s="466"/>
      <c r="D8" s="466"/>
      <c r="E8" s="466"/>
      <c r="F8" s="466"/>
      <c r="G8" s="467" t="s">
        <v>562</v>
      </c>
      <c r="H8" s="467" t="s">
        <v>563</v>
      </c>
      <c r="I8" s="399" t="s">
        <v>564</v>
      </c>
      <c r="J8" s="468"/>
      <c r="K8" s="468"/>
      <c r="L8" s="468"/>
      <c r="M8" s="399" t="s">
        <v>565</v>
      </c>
      <c r="N8" s="400"/>
      <c r="O8" s="401"/>
    </row>
    <row r="9" customFormat="false" ht="15.75" hidden="false" customHeight="true" outlineLevel="0" collapsed="false">
      <c r="A9" s="445" t="s">
        <v>608</v>
      </c>
      <c r="B9" s="445"/>
      <c r="C9" s="403" t="s">
        <v>609</v>
      </c>
      <c r="D9" s="403"/>
      <c r="E9" s="403"/>
      <c r="F9" s="469" t="n">
        <v>1</v>
      </c>
      <c r="G9" s="470"/>
      <c r="H9" s="470"/>
      <c r="I9" s="469" t="n">
        <v>1</v>
      </c>
      <c r="J9" s="471"/>
      <c r="K9" s="471"/>
      <c r="L9" s="471"/>
      <c r="M9" s="469" t="n">
        <v>1</v>
      </c>
      <c r="N9" s="472"/>
      <c r="O9" s="473"/>
    </row>
    <row r="10" customFormat="false" ht="16.5" hidden="false" customHeight="true" outlineLevel="0" collapsed="false">
      <c r="A10" s="445"/>
      <c r="B10" s="445"/>
      <c r="C10" s="474" t="s">
        <v>610</v>
      </c>
      <c r="D10" s="474"/>
      <c r="E10" s="474"/>
      <c r="F10" s="475" t="n">
        <v>2</v>
      </c>
      <c r="G10" s="470"/>
      <c r="H10" s="470"/>
      <c r="I10" s="475" t="n">
        <v>2</v>
      </c>
      <c r="J10" s="476"/>
      <c r="K10" s="476"/>
      <c r="L10" s="476"/>
      <c r="M10" s="475" t="n">
        <v>2</v>
      </c>
      <c r="N10" s="477"/>
      <c r="O10" s="478"/>
    </row>
    <row r="11" customFormat="false" ht="31.5" hidden="false" customHeight="true" outlineLevel="0" collapsed="false">
      <c r="A11" s="479" t="s">
        <v>611</v>
      </c>
      <c r="B11" s="428" t="s">
        <v>612</v>
      </c>
      <c r="C11" s="428"/>
      <c r="D11" s="428"/>
      <c r="E11" s="428"/>
      <c r="F11" s="469" t="n">
        <v>3</v>
      </c>
      <c r="G11" s="480" t="n">
        <f aca="false">SUM($J$11:$L$11)</f>
        <v>0</v>
      </c>
      <c r="H11" s="481" t="n">
        <f aca="false">SUM($N$11:$O$11)</f>
        <v>0</v>
      </c>
      <c r="I11" s="469" t="n">
        <v>3</v>
      </c>
      <c r="J11" s="482"/>
      <c r="K11" s="482"/>
      <c r="L11" s="482"/>
      <c r="M11" s="469" t="n">
        <v>3</v>
      </c>
      <c r="N11" s="483"/>
      <c r="O11" s="484"/>
    </row>
    <row r="12" customFormat="false" ht="20.1" hidden="false" customHeight="true" outlineLevel="0" collapsed="false">
      <c r="A12" s="479"/>
      <c r="B12" s="433" t="s">
        <v>613</v>
      </c>
      <c r="C12" s="433"/>
      <c r="D12" s="433"/>
      <c r="E12" s="433"/>
      <c r="F12" s="475" t="n">
        <v>4</v>
      </c>
      <c r="G12" s="485" t="n">
        <f aca="false">SUM($J$12:$L$12)</f>
        <v>0</v>
      </c>
      <c r="H12" s="485" t="n">
        <f aca="false">SUM($N$12:$O$12)</f>
        <v>0</v>
      </c>
      <c r="I12" s="475" t="n">
        <v>4</v>
      </c>
      <c r="J12" s="486"/>
      <c r="K12" s="486"/>
      <c r="L12" s="486"/>
      <c r="M12" s="475" t="n">
        <v>4</v>
      </c>
      <c r="N12" s="487"/>
      <c r="O12" s="488"/>
    </row>
    <row r="13" customFormat="false" ht="20.1" hidden="false" customHeight="true" outlineLevel="0" collapsed="false">
      <c r="A13" s="479"/>
      <c r="B13" s="438" t="s">
        <v>614</v>
      </c>
      <c r="C13" s="433" t="s">
        <v>615</v>
      </c>
      <c r="D13" s="433"/>
      <c r="E13" s="433"/>
      <c r="F13" s="475" t="n">
        <v>5</v>
      </c>
      <c r="G13" s="485" t="n">
        <f aca="false">SUM($J$13:$L$13)</f>
        <v>0</v>
      </c>
      <c r="H13" s="485" t="n">
        <f aca="false">SUM($N$13:$O$13)</f>
        <v>0</v>
      </c>
      <c r="I13" s="475" t="n">
        <v>5</v>
      </c>
      <c r="J13" s="486"/>
      <c r="K13" s="486"/>
      <c r="L13" s="486"/>
      <c r="M13" s="475" t="n">
        <v>5</v>
      </c>
      <c r="N13" s="487"/>
      <c r="O13" s="488"/>
    </row>
    <row r="14" customFormat="false" ht="20.1" hidden="false" customHeight="true" outlineLevel="0" collapsed="false">
      <c r="A14" s="479"/>
      <c r="B14" s="479"/>
      <c r="C14" s="433" t="s">
        <v>616</v>
      </c>
      <c r="D14" s="433"/>
      <c r="E14" s="433"/>
      <c r="F14" s="475" t="n">
        <v>6</v>
      </c>
      <c r="G14" s="485" t="n">
        <f aca="false">SUM($J$14:$L$14)</f>
        <v>0</v>
      </c>
      <c r="H14" s="485" t="n">
        <f aca="false">SUM($N$14:$O$14)</f>
        <v>0</v>
      </c>
      <c r="I14" s="475" t="n">
        <v>6</v>
      </c>
      <c r="J14" s="486"/>
      <c r="K14" s="486"/>
      <c r="L14" s="486"/>
      <c r="M14" s="475" t="n">
        <v>6</v>
      </c>
      <c r="N14" s="487"/>
      <c r="O14" s="488"/>
    </row>
    <row r="15" customFormat="false" ht="20.1" hidden="false" customHeight="true" outlineLevel="0" collapsed="false">
      <c r="A15" s="479"/>
      <c r="B15" s="438"/>
      <c r="C15" s="433" t="s">
        <v>617</v>
      </c>
      <c r="D15" s="433"/>
      <c r="E15" s="433"/>
      <c r="F15" s="475" t="n">
        <v>7</v>
      </c>
      <c r="G15" s="485" t="n">
        <f aca="false">SUM($J$15:$L$15)</f>
        <v>0</v>
      </c>
      <c r="H15" s="485" t="n">
        <f aca="false">SUM($N$15:$O$15)</f>
        <v>0</v>
      </c>
      <c r="I15" s="475" t="n">
        <v>7</v>
      </c>
      <c r="J15" s="486"/>
      <c r="K15" s="486"/>
      <c r="L15" s="486"/>
      <c r="M15" s="475" t="n">
        <v>7</v>
      </c>
      <c r="N15" s="487"/>
      <c r="O15" s="488"/>
    </row>
    <row r="16" customFormat="false" ht="20.1" hidden="false" customHeight="true" outlineLevel="0" collapsed="false">
      <c r="A16" s="479"/>
      <c r="B16" s="438"/>
      <c r="C16" s="433" t="s">
        <v>618</v>
      </c>
      <c r="D16" s="433"/>
      <c r="E16" s="433"/>
      <c r="F16" s="475" t="n">
        <v>8</v>
      </c>
      <c r="G16" s="485" t="n">
        <f aca="false">SUM($J$16:$L$16)</f>
        <v>0</v>
      </c>
      <c r="H16" s="485" t="n">
        <f aca="false">SUM($N$16:$O$16)</f>
        <v>0</v>
      </c>
      <c r="I16" s="475" t="n">
        <v>8</v>
      </c>
      <c r="J16" s="486"/>
      <c r="K16" s="486"/>
      <c r="L16" s="486"/>
      <c r="M16" s="475" t="n">
        <v>8</v>
      </c>
      <c r="N16" s="487"/>
      <c r="O16" s="488"/>
    </row>
    <row r="17" customFormat="false" ht="20.1" hidden="false" customHeight="true" outlineLevel="0" collapsed="false">
      <c r="A17" s="479"/>
      <c r="B17" s="489" t="s">
        <v>619</v>
      </c>
      <c r="C17" s="433" t="s">
        <v>615</v>
      </c>
      <c r="D17" s="433"/>
      <c r="E17" s="433"/>
      <c r="F17" s="475" t="n">
        <v>9</v>
      </c>
      <c r="G17" s="485" t="n">
        <f aca="false">SUM($J$17:$L$17)</f>
        <v>0</v>
      </c>
      <c r="H17" s="485" t="n">
        <f aca="false">SUM($N$17:$O$17)</f>
        <v>0</v>
      </c>
      <c r="I17" s="475" t="n">
        <v>9</v>
      </c>
      <c r="J17" s="486"/>
      <c r="K17" s="486"/>
      <c r="L17" s="486"/>
      <c r="M17" s="475" t="n">
        <v>9</v>
      </c>
      <c r="N17" s="487"/>
      <c r="O17" s="488"/>
    </row>
    <row r="18" customFormat="false" ht="20.1" hidden="false" customHeight="true" outlineLevel="0" collapsed="false">
      <c r="A18" s="479"/>
      <c r="B18" s="489"/>
      <c r="C18" s="433" t="s">
        <v>620</v>
      </c>
      <c r="D18" s="433"/>
      <c r="E18" s="433"/>
      <c r="F18" s="490" t="n">
        <v>10</v>
      </c>
      <c r="G18" s="491" t="n">
        <f aca="false">SUM($J$18:$L$18)</f>
        <v>0</v>
      </c>
      <c r="H18" s="491" t="n">
        <f aca="false">SUM($N$18:$O$18)</f>
        <v>0</v>
      </c>
      <c r="I18" s="490" t="n">
        <v>10</v>
      </c>
      <c r="J18" s="492"/>
      <c r="K18" s="492"/>
      <c r="L18" s="492"/>
      <c r="M18" s="490" t="n">
        <v>10</v>
      </c>
      <c r="N18" s="418"/>
      <c r="O18" s="419"/>
    </row>
    <row r="19" customFormat="false" ht="20.1" hidden="false" customHeight="true" outlineLevel="0" collapsed="false">
      <c r="A19" s="479"/>
      <c r="B19" s="489"/>
      <c r="C19" s="442" t="s">
        <v>621</v>
      </c>
      <c r="D19" s="442"/>
      <c r="E19" s="442"/>
      <c r="F19" s="493" t="n">
        <v>11</v>
      </c>
      <c r="G19" s="494" t="n">
        <f aca="false">SUM($J$19:$L$19)</f>
        <v>0</v>
      </c>
      <c r="H19" s="494" t="n">
        <f aca="false">SUM($N$19:$O$19)</f>
        <v>0</v>
      </c>
      <c r="I19" s="493" t="n">
        <v>11</v>
      </c>
      <c r="J19" s="495"/>
      <c r="K19" s="495"/>
      <c r="L19" s="495"/>
      <c r="M19" s="493" t="n">
        <v>11</v>
      </c>
      <c r="N19" s="496"/>
      <c r="O19" s="497"/>
    </row>
    <row r="20" customFormat="false" ht="50.1" hidden="false" customHeight="true" outlineLevel="0" collapsed="false">
      <c r="A20" s="479" t="s">
        <v>622</v>
      </c>
      <c r="B20" s="498" t="s">
        <v>623</v>
      </c>
      <c r="C20" s="428" t="s">
        <v>624</v>
      </c>
      <c r="D20" s="428"/>
      <c r="E20" s="428"/>
      <c r="F20" s="499" t="n">
        <v>12</v>
      </c>
      <c r="G20" s="500"/>
      <c r="H20" s="500"/>
      <c r="I20" s="499" t="n">
        <v>12</v>
      </c>
      <c r="J20" s="501"/>
      <c r="K20" s="502"/>
      <c r="L20" s="503"/>
      <c r="M20" s="499" t="n">
        <v>12</v>
      </c>
      <c r="N20" s="501"/>
      <c r="O20" s="502"/>
    </row>
    <row r="21" customFormat="false" ht="20.1" hidden="false" customHeight="true" outlineLevel="0" collapsed="false">
      <c r="A21" s="479"/>
      <c r="B21" s="498"/>
      <c r="C21" s="433" t="s">
        <v>625</v>
      </c>
      <c r="D21" s="433"/>
      <c r="E21" s="433"/>
      <c r="F21" s="475" t="n">
        <v>13</v>
      </c>
      <c r="G21" s="500"/>
      <c r="H21" s="500"/>
      <c r="I21" s="475" t="n">
        <v>13</v>
      </c>
      <c r="J21" s="487"/>
      <c r="K21" s="488"/>
      <c r="L21" s="504"/>
      <c r="M21" s="475" t="n">
        <v>13</v>
      </c>
      <c r="N21" s="487"/>
      <c r="O21" s="488"/>
    </row>
    <row r="22" customFormat="false" ht="50.1" hidden="false" customHeight="true" outlineLevel="0" collapsed="false">
      <c r="A22" s="479"/>
      <c r="B22" s="505" t="s">
        <v>626</v>
      </c>
      <c r="C22" s="433" t="s">
        <v>624</v>
      </c>
      <c r="D22" s="433"/>
      <c r="E22" s="433"/>
      <c r="F22" s="475" t="n">
        <v>14</v>
      </c>
      <c r="G22" s="500"/>
      <c r="H22" s="500"/>
      <c r="I22" s="475" t="n">
        <v>14</v>
      </c>
      <c r="J22" s="506"/>
      <c r="K22" s="507"/>
      <c r="L22" s="508"/>
      <c r="M22" s="475" t="n">
        <v>14</v>
      </c>
      <c r="N22" s="506"/>
      <c r="O22" s="507"/>
    </row>
    <row r="23" customFormat="false" ht="20.1" hidden="false" customHeight="true" outlineLevel="0" collapsed="false">
      <c r="A23" s="479"/>
      <c r="B23" s="505"/>
      <c r="C23" s="433" t="s">
        <v>625</v>
      </c>
      <c r="D23" s="433"/>
      <c r="E23" s="433"/>
      <c r="F23" s="475" t="n">
        <v>15</v>
      </c>
      <c r="G23" s="500"/>
      <c r="H23" s="500"/>
      <c r="I23" s="475" t="n">
        <v>15</v>
      </c>
      <c r="J23" s="487"/>
      <c r="K23" s="488"/>
      <c r="L23" s="504"/>
      <c r="M23" s="475" t="n">
        <v>15</v>
      </c>
      <c r="N23" s="487"/>
      <c r="O23" s="488"/>
    </row>
    <row r="24" customFormat="false" ht="50.1" hidden="false" customHeight="true" outlineLevel="0" collapsed="false">
      <c r="A24" s="479"/>
      <c r="B24" s="505" t="s">
        <v>627</v>
      </c>
      <c r="C24" s="433" t="s">
        <v>624</v>
      </c>
      <c r="D24" s="433"/>
      <c r="E24" s="433"/>
      <c r="F24" s="475" t="n">
        <v>16</v>
      </c>
      <c r="G24" s="500"/>
      <c r="H24" s="500"/>
      <c r="I24" s="475" t="n">
        <v>16</v>
      </c>
      <c r="J24" s="506"/>
      <c r="K24" s="507"/>
      <c r="L24" s="508"/>
      <c r="M24" s="475" t="n">
        <v>16</v>
      </c>
      <c r="N24" s="506"/>
      <c r="O24" s="507"/>
    </row>
    <row r="25" customFormat="false" ht="20.1" hidden="false" customHeight="true" outlineLevel="0" collapsed="false">
      <c r="A25" s="479"/>
      <c r="B25" s="505"/>
      <c r="C25" s="433" t="s">
        <v>625</v>
      </c>
      <c r="D25" s="433"/>
      <c r="E25" s="433"/>
      <c r="F25" s="475" t="n">
        <v>17</v>
      </c>
      <c r="G25" s="500"/>
      <c r="H25" s="500"/>
      <c r="I25" s="475" t="n">
        <v>17</v>
      </c>
      <c r="J25" s="487"/>
      <c r="K25" s="488"/>
      <c r="L25" s="504"/>
      <c r="M25" s="475" t="n">
        <v>17</v>
      </c>
      <c r="N25" s="487"/>
      <c r="O25" s="488"/>
    </row>
    <row r="26" customFormat="false" ht="49.5" hidden="false" customHeight="true" outlineLevel="0" collapsed="false">
      <c r="A26" s="479"/>
      <c r="B26" s="505" t="s">
        <v>628</v>
      </c>
      <c r="C26" s="433" t="s">
        <v>624</v>
      </c>
      <c r="D26" s="433"/>
      <c r="E26" s="433"/>
      <c r="F26" s="475" t="n">
        <v>18</v>
      </c>
      <c r="G26" s="500"/>
      <c r="H26" s="500"/>
      <c r="I26" s="475" t="n">
        <v>18</v>
      </c>
      <c r="J26" s="506"/>
      <c r="K26" s="507"/>
      <c r="L26" s="508"/>
      <c r="M26" s="475" t="n">
        <v>18</v>
      </c>
      <c r="N26" s="506"/>
      <c r="O26" s="507"/>
    </row>
    <row r="27" customFormat="false" ht="20.1" hidden="false" customHeight="true" outlineLevel="0" collapsed="false">
      <c r="A27" s="479"/>
      <c r="B27" s="505"/>
      <c r="C27" s="433" t="s">
        <v>625</v>
      </c>
      <c r="D27" s="433"/>
      <c r="E27" s="433"/>
      <c r="F27" s="475" t="n">
        <v>19</v>
      </c>
      <c r="G27" s="500"/>
      <c r="H27" s="500"/>
      <c r="I27" s="475" t="n">
        <v>19</v>
      </c>
      <c r="J27" s="486"/>
      <c r="K27" s="486"/>
      <c r="L27" s="486"/>
      <c r="M27" s="475" t="n">
        <v>19</v>
      </c>
      <c r="N27" s="487"/>
      <c r="O27" s="488"/>
    </row>
    <row r="28" customFormat="false" ht="20.1" hidden="false" customHeight="true" outlineLevel="0" collapsed="false">
      <c r="A28" s="479"/>
      <c r="B28" s="509" t="s">
        <v>629</v>
      </c>
      <c r="C28" s="442" t="s">
        <v>625</v>
      </c>
      <c r="D28" s="442"/>
      <c r="E28" s="442"/>
      <c r="F28" s="493" t="n">
        <v>20</v>
      </c>
      <c r="G28" s="500"/>
      <c r="H28" s="500"/>
      <c r="I28" s="493" t="n">
        <v>20</v>
      </c>
      <c r="J28" s="495"/>
      <c r="K28" s="495"/>
      <c r="L28" s="495"/>
      <c r="M28" s="493" t="n">
        <v>20</v>
      </c>
      <c r="N28" s="496"/>
      <c r="O28" s="497"/>
    </row>
    <row r="29" customFormat="false" ht="20.1" hidden="false" customHeight="true" outlineLevel="0" collapsed="false">
      <c r="A29" s="427" t="s">
        <v>630</v>
      </c>
      <c r="B29" s="427"/>
      <c r="C29" s="428" t="s">
        <v>631</v>
      </c>
      <c r="D29" s="428"/>
      <c r="E29" s="428"/>
      <c r="F29" s="469" t="n">
        <v>21</v>
      </c>
      <c r="G29" s="510" t="n">
        <f aca="false">SUM($J$29:$L$29)</f>
        <v>0</v>
      </c>
      <c r="H29" s="510" t="n">
        <f aca="false">SUM($N$29:$O$29)</f>
        <v>0</v>
      </c>
      <c r="I29" s="469" t="n">
        <v>21</v>
      </c>
      <c r="J29" s="511"/>
      <c r="K29" s="511"/>
      <c r="L29" s="511"/>
      <c r="M29" s="469" t="n">
        <v>21</v>
      </c>
      <c r="N29" s="512"/>
      <c r="O29" s="511"/>
    </row>
    <row r="30" customFormat="false" ht="35.1" hidden="false" customHeight="true" outlineLevel="0" collapsed="false">
      <c r="A30" s="427"/>
      <c r="B30" s="427"/>
      <c r="C30" s="433" t="s">
        <v>632</v>
      </c>
      <c r="D30" s="433"/>
      <c r="E30" s="433"/>
      <c r="F30" s="475" t="n">
        <v>22</v>
      </c>
      <c r="G30" s="513"/>
      <c r="H30" s="513"/>
      <c r="I30" s="475" t="n">
        <v>22</v>
      </c>
      <c r="J30" s="514"/>
      <c r="K30" s="514"/>
      <c r="L30" s="514"/>
      <c r="M30" s="475" t="n">
        <v>22</v>
      </c>
      <c r="N30" s="515"/>
      <c r="O30" s="514"/>
    </row>
    <row r="31" customFormat="false" ht="35.1" hidden="false" customHeight="true" outlineLevel="0" collapsed="false">
      <c r="A31" s="427"/>
      <c r="B31" s="427"/>
      <c r="C31" s="433" t="s">
        <v>633</v>
      </c>
      <c r="D31" s="433"/>
      <c r="E31" s="433"/>
      <c r="F31" s="475" t="n">
        <v>23</v>
      </c>
      <c r="G31" s="513"/>
      <c r="H31" s="513"/>
      <c r="I31" s="475" t="n">
        <v>23</v>
      </c>
      <c r="J31" s="514"/>
      <c r="K31" s="514"/>
      <c r="L31" s="514"/>
      <c r="M31" s="475" t="n">
        <v>23</v>
      </c>
      <c r="N31" s="515"/>
      <c r="O31" s="514"/>
    </row>
    <row r="32" customFormat="false" ht="35.1" hidden="false" customHeight="true" outlineLevel="0" collapsed="false">
      <c r="A32" s="427"/>
      <c r="B32" s="427"/>
      <c r="C32" s="516" t="s">
        <v>634</v>
      </c>
      <c r="D32" s="516"/>
      <c r="E32" s="516"/>
      <c r="F32" s="475" t="n">
        <v>24</v>
      </c>
      <c r="G32" s="513"/>
      <c r="H32" s="513"/>
      <c r="I32" s="475" t="n">
        <v>24</v>
      </c>
      <c r="J32" s="514"/>
      <c r="K32" s="514"/>
      <c r="L32" s="514"/>
      <c r="M32" s="475" t="n">
        <v>24</v>
      </c>
      <c r="N32" s="515"/>
      <c r="O32" s="514"/>
    </row>
    <row r="33" customFormat="false" ht="20.1" hidden="false" customHeight="true" outlineLevel="0" collapsed="false">
      <c r="A33" s="517" t="s">
        <v>635</v>
      </c>
      <c r="B33" s="517"/>
      <c r="C33" s="433" t="s">
        <v>583</v>
      </c>
      <c r="D33" s="433"/>
      <c r="E33" s="433"/>
      <c r="F33" s="475" t="n">
        <v>25</v>
      </c>
      <c r="G33" s="513"/>
      <c r="H33" s="513"/>
      <c r="I33" s="475" t="n">
        <v>25</v>
      </c>
      <c r="J33" s="514"/>
      <c r="K33" s="514"/>
      <c r="L33" s="514"/>
      <c r="M33" s="475" t="n">
        <v>25</v>
      </c>
      <c r="N33" s="515"/>
      <c r="O33" s="514"/>
    </row>
    <row r="34" customFormat="false" ht="35.1" hidden="false" customHeight="true" outlineLevel="0" collapsed="false">
      <c r="A34" s="517"/>
      <c r="B34" s="517"/>
      <c r="C34" s="433" t="s">
        <v>632</v>
      </c>
      <c r="D34" s="433"/>
      <c r="E34" s="433"/>
      <c r="F34" s="475" t="n">
        <v>26</v>
      </c>
      <c r="G34" s="513"/>
      <c r="H34" s="513"/>
      <c r="I34" s="475" t="n">
        <v>26</v>
      </c>
      <c r="J34" s="514"/>
      <c r="K34" s="514"/>
      <c r="L34" s="514"/>
      <c r="M34" s="475" t="n">
        <v>26</v>
      </c>
      <c r="N34" s="515"/>
      <c r="O34" s="514"/>
    </row>
    <row r="35" customFormat="false" ht="35.1" hidden="false" customHeight="true" outlineLevel="0" collapsed="false">
      <c r="A35" s="517"/>
      <c r="B35" s="517"/>
      <c r="C35" s="433" t="s">
        <v>633</v>
      </c>
      <c r="D35" s="433"/>
      <c r="E35" s="433"/>
      <c r="F35" s="490" t="n">
        <v>27</v>
      </c>
      <c r="G35" s="513"/>
      <c r="H35" s="513"/>
      <c r="I35" s="490" t="n">
        <v>27</v>
      </c>
      <c r="J35" s="518"/>
      <c r="K35" s="518"/>
      <c r="L35" s="518"/>
      <c r="M35" s="490" t="n">
        <v>27</v>
      </c>
      <c r="N35" s="519"/>
      <c r="O35" s="518"/>
    </row>
    <row r="36" customFormat="false" ht="35.1" hidden="false" customHeight="true" outlineLevel="0" collapsed="false">
      <c r="A36" s="517"/>
      <c r="B36" s="517"/>
      <c r="C36" s="520" t="s">
        <v>634</v>
      </c>
      <c r="D36" s="520"/>
      <c r="E36" s="520"/>
      <c r="F36" s="493" t="n">
        <v>28</v>
      </c>
      <c r="G36" s="513"/>
      <c r="H36" s="513"/>
      <c r="I36" s="493" t="n">
        <v>28</v>
      </c>
      <c r="J36" s="521"/>
      <c r="K36" s="521"/>
      <c r="L36" s="521"/>
      <c r="M36" s="493" t="n">
        <v>28</v>
      </c>
      <c r="N36" s="522"/>
      <c r="O36" s="521"/>
    </row>
    <row r="37" customFormat="false" ht="20.1" hidden="false" customHeight="true" outlineLevel="0" collapsed="false">
      <c r="A37" s="479" t="s">
        <v>636</v>
      </c>
      <c r="B37" s="523" t="s">
        <v>637</v>
      </c>
      <c r="C37" s="428" t="s">
        <v>638</v>
      </c>
      <c r="D37" s="428"/>
      <c r="E37" s="428"/>
      <c r="F37" s="499" t="n">
        <v>29</v>
      </c>
      <c r="G37" s="481" t="n">
        <f aca="false">SUM($J$37:$L$37)</f>
        <v>0</v>
      </c>
      <c r="H37" s="481" t="n">
        <f aca="false">SUM($N$37:$O$37)</f>
        <v>0</v>
      </c>
      <c r="I37" s="499" t="n">
        <v>29</v>
      </c>
      <c r="J37" s="524"/>
      <c r="K37" s="524"/>
      <c r="L37" s="524"/>
      <c r="M37" s="499" t="n">
        <v>29</v>
      </c>
      <c r="N37" s="525"/>
      <c r="O37" s="524"/>
    </row>
    <row r="38" customFormat="false" ht="20.1" hidden="false" customHeight="true" outlineLevel="0" collapsed="false">
      <c r="A38" s="479"/>
      <c r="B38" s="523"/>
      <c r="C38" s="433" t="s">
        <v>639</v>
      </c>
      <c r="D38" s="433"/>
      <c r="E38" s="433"/>
      <c r="F38" s="475" t="n">
        <v>30</v>
      </c>
      <c r="G38" s="526" t="n">
        <f aca="false">SUM($J$38:$L$38)</f>
        <v>0</v>
      </c>
      <c r="H38" s="526" t="n">
        <f aca="false">SUM($N$38:$O$38)</f>
        <v>0</v>
      </c>
      <c r="I38" s="475" t="n">
        <v>30</v>
      </c>
      <c r="J38" s="514"/>
      <c r="K38" s="514"/>
      <c r="L38" s="514"/>
      <c r="M38" s="475" t="n">
        <v>30</v>
      </c>
      <c r="N38" s="515"/>
      <c r="O38" s="514"/>
    </row>
    <row r="39" customFormat="false" ht="20.1" hidden="false" customHeight="true" outlineLevel="0" collapsed="false">
      <c r="A39" s="479"/>
      <c r="B39" s="523"/>
      <c r="C39" s="433" t="s">
        <v>640</v>
      </c>
      <c r="D39" s="433"/>
      <c r="E39" s="433"/>
      <c r="F39" s="475" t="n">
        <v>31</v>
      </c>
      <c r="G39" s="526" t="n">
        <f aca="false">SUM($J$39:$L$39)</f>
        <v>0</v>
      </c>
      <c r="H39" s="526" t="n">
        <f aca="false">SUM($N$39:$O$39)</f>
        <v>0</v>
      </c>
      <c r="I39" s="475" t="n">
        <v>31</v>
      </c>
      <c r="J39" s="514"/>
      <c r="K39" s="514"/>
      <c r="L39" s="514"/>
      <c r="M39" s="475" t="n">
        <v>31</v>
      </c>
      <c r="N39" s="515"/>
      <c r="O39" s="514"/>
    </row>
    <row r="40" customFormat="false" ht="20.1" hidden="false" customHeight="true" outlineLevel="0" collapsed="false">
      <c r="A40" s="479"/>
      <c r="B40" s="523"/>
      <c r="C40" s="433" t="s">
        <v>641</v>
      </c>
      <c r="D40" s="433"/>
      <c r="E40" s="433"/>
      <c r="F40" s="475" t="n">
        <v>32</v>
      </c>
      <c r="G40" s="526" t="n">
        <f aca="false">SUM($J$40:$L$40)</f>
        <v>0</v>
      </c>
      <c r="H40" s="526" t="n">
        <f aca="false">SUM($N$40:$O$40)</f>
        <v>0</v>
      </c>
      <c r="I40" s="475" t="n">
        <v>32</v>
      </c>
      <c r="J40" s="527"/>
      <c r="K40" s="527"/>
      <c r="L40" s="527"/>
      <c r="M40" s="475" t="n">
        <v>32</v>
      </c>
      <c r="N40" s="528"/>
      <c r="O40" s="527"/>
    </row>
    <row r="41" customFormat="false" ht="32.25" hidden="false" customHeight="true" outlineLevel="0" collapsed="false">
      <c r="A41" s="479"/>
      <c r="B41" s="529" t="s">
        <v>642</v>
      </c>
      <c r="C41" s="433" t="s">
        <v>643</v>
      </c>
      <c r="D41" s="433"/>
      <c r="E41" s="433"/>
      <c r="F41" s="475" t="n">
        <v>33</v>
      </c>
      <c r="G41" s="526" t="n">
        <f aca="false">SUM($J$41:$L$41)</f>
        <v>0</v>
      </c>
      <c r="H41" s="526" t="n">
        <f aca="false">SUM($N$41:$O$41)</f>
        <v>0</v>
      </c>
      <c r="I41" s="475" t="n">
        <v>33</v>
      </c>
      <c r="J41" s="514"/>
      <c r="K41" s="514"/>
      <c r="L41" s="514"/>
      <c r="M41" s="475" t="n">
        <v>33</v>
      </c>
      <c r="N41" s="515"/>
      <c r="O41" s="514"/>
    </row>
    <row r="42" customFormat="false" ht="20.1" hidden="false" customHeight="true" outlineLevel="0" collapsed="false">
      <c r="A42" s="479"/>
      <c r="B42" s="529"/>
      <c r="C42" s="433" t="s">
        <v>644</v>
      </c>
      <c r="D42" s="433"/>
      <c r="E42" s="433"/>
      <c r="F42" s="490" t="n">
        <v>34</v>
      </c>
      <c r="G42" s="526" t="n">
        <f aca="false">SUM($J$42:$L$42)</f>
        <v>0</v>
      </c>
      <c r="H42" s="526" t="n">
        <f aca="false">SUM($N$42:$O$42)</f>
        <v>0</v>
      </c>
      <c r="I42" s="490" t="n">
        <v>34</v>
      </c>
      <c r="J42" s="518"/>
      <c r="K42" s="518"/>
      <c r="L42" s="518"/>
      <c r="M42" s="490" t="n">
        <v>34</v>
      </c>
      <c r="N42" s="519"/>
      <c r="O42" s="518"/>
    </row>
    <row r="43" customFormat="false" ht="20.1" hidden="false" customHeight="true" outlineLevel="0" collapsed="false">
      <c r="A43" s="479"/>
      <c r="B43" s="433" t="s">
        <v>645</v>
      </c>
      <c r="C43" s="433"/>
      <c r="D43" s="433"/>
      <c r="E43" s="433"/>
      <c r="F43" s="490" t="n">
        <v>35</v>
      </c>
      <c r="G43" s="491" t="n">
        <f aca="false">SUM($J$43:$L$43)</f>
        <v>0</v>
      </c>
      <c r="H43" s="491" t="n">
        <f aca="false">SUM($N$43:$O$43)</f>
        <v>0</v>
      </c>
      <c r="I43" s="490" t="n">
        <v>35</v>
      </c>
      <c r="J43" s="518"/>
      <c r="K43" s="518"/>
      <c r="L43" s="518"/>
      <c r="M43" s="490" t="n">
        <v>35</v>
      </c>
      <c r="N43" s="530"/>
      <c r="O43" s="531"/>
    </row>
    <row r="44" customFormat="false" ht="20.1" hidden="false" customHeight="true" outlineLevel="0" collapsed="false">
      <c r="A44" s="479"/>
      <c r="B44" s="442" t="s">
        <v>646</v>
      </c>
      <c r="C44" s="442"/>
      <c r="D44" s="442"/>
      <c r="E44" s="442"/>
      <c r="F44" s="493" t="n">
        <v>36</v>
      </c>
      <c r="G44" s="494" t="n">
        <f aca="false">SUM($J$44:$L$44)</f>
        <v>0</v>
      </c>
      <c r="H44" s="494" t="n">
        <f aca="false">SUM($N$44:$O$44)</f>
        <v>0</v>
      </c>
      <c r="I44" s="493" t="n">
        <v>36</v>
      </c>
      <c r="J44" s="521"/>
      <c r="K44" s="521"/>
      <c r="L44" s="521"/>
      <c r="M44" s="493" t="n">
        <v>36</v>
      </c>
      <c r="N44" s="532"/>
      <c r="O44" s="533"/>
    </row>
    <row r="45" customFormat="false" ht="50.1" hidden="false" customHeight="true" outlineLevel="0" collapsed="false">
      <c r="A45" s="479" t="s">
        <v>647</v>
      </c>
      <c r="B45" s="534" t="s">
        <v>648</v>
      </c>
      <c r="C45" s="534"/>
      <c r="D45" s="534"/>
      <c r="E45" s="534"/>
      <c r="F45" s="535" t="n">
        <v>37</v>
      </c>
      <c r="G45" s="536"/>
      <c r="H45" s="537"/>
      <c r="I45" s="535" t="n">
        <v>37</v>
      </c>
      <c r="J45" s="521"/>
      <c r="K45" s="521"/>
      <c r="L45" s="521"/>
      <c r="M45" s="535" t="n">
        <v>37</v>
      </c>
      <c r="N45" s="532"/>
      <c r="O45" s="533"/>
    </row>
    <row r="47" customFormat="false" ht="15" hidden="false" customHeight="false" outlineLevel="0" collapsed="false">
      <c r="A47" s="310" t="s">
        <v>503</v>
      </c>
      <c r="B47" s="311"/>
      <c r="C47" s="311"/>
      <c r="D47" s="311"/>
      <c r="E47" s="311"/>
      <c r="F47" s="311"/>
      <c r="G47" s="538"/>
      <c r="H47" s="538"/>
      <c r="I47" s="311"/>
      <c r="J47" s="312"/>
    </row>
    <row r="48" customFormat="false" ht="40.5" hidden="false" customHeight="true" outlineLevel="0" collapsed="false">
      <c r="A48" s="539" t="s">
        <v>649</v>
      </c>
      <c r="B48" s="539"/>
      <c r="C48" s="539"/>
      <c r="D48" s="539"/>
      <c r="E48" s="539"/>
      <c r="F48" s="539"/>
      <c r="G48" s="539"/>
      <c r="H48" s="539"/>
      <c r="I48" s="539"/>
      <c r="J48" s="539"/>
    </row>
    <row r="49" customFormat="false" ht="15.75" hidden="false" customHeight="true" outlineLevel="0" collapsed="false">
      <c r="A49" s="539" t="s">
        <v>650</v>
      </c>
      <c r="B49" s="539"/>
      <c r="C49" s="539"/>
      <c r="D49" s="539"/>
      <c r="E49" s="539"/>
      <c r="F49" s="539"/>
      <c r="G49" s="539"/>
      <c r="H49" s="539"/>
      <c r="I49" s="539"/>
      <c r="J49" s="539"/>
    </row>
    <row r="50" customFormat="false" ht="35.1" hidden="false" customHeight="true" outlineLevel="0" collapsed="false">
      <c r="A50" s="539" t="s">
        <v>651</v>
      </c>
      <c r="B50" s="539"/>
      <c r="C50" s="539"/>
      <c r="D50" s="539"/>
      <c r="E50" s="539"/>
      <c r="F50" s="539"/>
      <c r="G50" s="539"/>
      <c r="H50" s="539"/>
      <c r="I50" s="539"/>
      <c r="J50" s="539"/>
    </row>
    <row r="51" customFormat="false" ht="38.25" hidden="false" customHeight="true" outlineLevel="0" collapsed="false">
      <c r="A51" s="539" t="s">
        <v>652</v>
      </c>
      <c r="B51" s="539"/>
      <c r="C51" s="539"/>
      <c r="D51" s="539"/>
      <c r="E51" s="539"/>
      <c r="F51" s="539"/>
      <c r="G51" s="539"/>
      <c r="H51" s="539"/>
      <c r="I51" s="539"/>
      <c r="J51" s="539"/>
    </row>
    <row r="52" customFormat="false" ht="15" hidden="false" customHeight="true" outlineLevel="0" collapsed="false">
      <c r="A52" s="457" t="s">
        <v>653</v>
      </c>
      <c r="B52" s="457"/>
      <c r="C52" s="457"/>
      <c r="D52" s="457"/>
      <c r="E52" s="457"/>
      <c r="F52" s="457"/>
      <c r="G52" s="457"/>
      <c r="H52" s="457"/>
      <c r="I52" s="457"/>
      <c r="J52" s="457"/>
    </row>
    <row r="53" customFormat="false" ht="35.1" hidden="false" customHeight="true" outlineLevel="0" collapsed="false">
      <c r="A53" s="457" t="s">
        <v>654</v>
      </c>
      <c r="B53" s="457"/>
      <c r="C53" s="457"/>
      <c r="D53" s="457"/>
      <c r="E53" s="457"/>
      <c r="F53" s="457"/>
      <c r="G53" s="457"/>
      <c r="H53" s="457"/>
      <c r="I53" s="457"/>
      <c r="J53" s="457"/>
    </row>
    <row r="54" customFormat="false" ht="50.25" hidden="false" customHeight="true" outlineLevel="0" collapsed="false">
      <c r="A54" s="457" t="s">
        <v>655</v>
      </c>
      <c r="B54" s="457"/>
      <c r="C54" s="457"/>
      <c r="D54" s="457"/>
      <c r="E54" s="457"/>
      <c r="F54" s="457"/>
      <c r="G54" s="457"/>
      <c r="H54" s="457"/>
      <c r="I54" s="457"/>
      <c r="J54" s="457"/>
    </row>
    <row r="55" customFormat="false" ht="49.5" hidden="false" customHeight="true" outlineLevel="0" collapsed="false">
      <c r="A55" s="540" t="s">
        <v>656</v>
      </c>
      <c r="B55" s="540"/>
      <c r="C55" s="540"/>
      <c r="D55" s="540"/>
      <c r="E55" s="540"/>
      <c r="F55" s="540"/>
      <c r="G55" s="540"/>
      <c r="H55" s="540"/>
      <c r="I55" s="540"/>
      <c r="J55" s="540"/>
    </row>
    <row r="56" customFormat="false" ht="15.75" hidden="false" customHeight="true" outlineLevel="0" collapsed="false">
      <c r="A56" s="540" t="s">
        <v>657</v>
      </c>
      <c r="B56" s="540"/>
      <c r="C56" s="540"/>
      <c r="D56" s="540"/>
      <c r="E56" s="540"/>
      <c r="F56" s="540"/>
      <c r="G56" s="540"/>
      <c r="H56" s="540"/>
      <c r="I56" s="540"/>
      <c r="J56" s="540"/>
    </row>
    <row r="57" customFormat="false" ht="20.1" hidden="false" customHeight="true" outlineLevel="0" collapsed="false">
      <c r="A57" s="540" t="s">
        <v>658</v>
      </c>
      <c r="B57" s="540"/>
      <c r="C57" s="540"/>
      <c r="D57" s="540"/>
      <c r="E57" s="540"/>
      <c r="F57" s="540"/>
      <c r="G57" s="540"/>
      <c r="H57" s="540"/>
      <c r="I57" s="540"/>
      <c r="J57" s="540"/>
    </row>
    <row r="58" customFormat="false" ht="35.1" hidden="false" customHeight="true" outlineLevel="0" collapsed="false">
      <c r="A58" s="540" t="s">
        <v>659</v>
      </c>
      <c r="B58" s="540"/>
      <c r="C58" s="540"/>
      <c r="D58" s="540"/>
      <c r="E58" s="540"/>
      <c r="F58" s="540"/>
      <c r="G58" s="540"/>
      <c r="H58" s="540"/>
      <c r="I58" s="540"/>
      <c r="J58" s="540"/>
    </row>
    <row r="59" customFormat="false" ht="35.1" hidden="false" customHeight="true" outlineLevel="0" collapsed="false">
      <c r="A59" s="459" t="s">
        <v>660</v>
      </c>
      <c r="B59" s="459"/>
      <c r="C59" s="459"/>
      <c r="D59" s="459"/>
      <c r="E59" s="459"/>
      <c r="F59" s="459"/>
      <c r="G59" s="459"/>
      <c r="H59" s="459"/>
      <c r="I59" s="459"/>
      <c r="J59" s="459"/>
    </row>
  </sheetData>
  <mergeCells count="71">
    <mergeCell ref="A1:J1"/>
    <mergeCell ref="F3:H4"/>
    <mergeCell ref="A9:B10"/>
    <mergeCell ref="C9:E9"/>
    <mergeCell ref="G9:G10"/>
    <mergeCell ref="H9:H10"/>
    <mergeCell ref="C10:E10"/>
    <mergeCell ref="A11:A19"/>
    <mergeCell ref="B11:E11"/>
    <mergeCell ref="B12:E12"/>
    <mergeCell ref="B13:B16"/>
    <mergeCell ref="C13:E13"/>
    <mergeCell ref="C14:E14"/>
    <mergeCell ref="C15:E15"/>
    <mergeCell ref="C16:E16"/>
    <mergeCell ref="B17:B19"/>
    <mergeCell ref="C17:E17"/>
    <mergeCell ref="C18:E18"/>
    <mergeCell ref="C19:E19"/>
    <mergeCell ref="A20:A28"/>
    <mergeCell ref="B20:B21"/>
    <mergeCell ref="C20:E20"/>
    <mergeCell ref="G20:G28"/>
    <mergeCell ref="H20:H28"/>
    <mergeCell ref="C21:E21"/>
    <mergeCell ref="B22:B23"/>
    <mergeCell ref="C22:E22"/>
    <mergeCell ref="C23:E23"/>
    <mergeCell ref="B24:B25"/>
    <mergeCell ref="C24:E24"/>
    <mergeCell ref="C25:E25"/>
    <mergeCell ref="B26:B27"/>
    <mergeCell ref="C26:E26"/>
    <mergeCell ref="C27:E27"/>
    <mergeCell ref="C28:E28"/>
    <mergeCell ref="A29:B32"/>
    <mergeCell ref="C29:E29"/>
    <mergeCell ref="C30:E30"/>
    <mergeCell ref="G30:G36"/>
    <mergeCell ref="H30:H36"/>
    <mergeCell ref="C31:E31"/>
    <mergeCell ref="C32:E32"/>
    <mergeCell ref="A33:B36"/>
    <mergeCell ref="C33:E33"/>
    <mergeCell ref="C34:E34"/>
    <mergeCell ref="C35:E35"/>
    <mergeCell ref="C36:E36"/>
    <mergeCell ref="A37:A44"/>
    <mergeCell ref="B37:B40"/>
    <mergeCell ref="C37:E37"/>
    <mergeCell ref="C38:E38"/>
    <mergeCell ref="C39:E39"/>
    <mergeCell ref="C40:E40"/>
    <mergeCell ref="B41:B42"/>
    <mergeCell ref="C41:E41"/>
    <mergeCell ref="C42:E42"/>
    <mergeCell ref="B43:E43"/>
    <mergeCell ref="B44:E44"/>
    <mergeCell ref="B45:E45"/>
    <mergeCell ref="A48:J48"/>
    <mergeCell ref="A49:J49"/>
    <mergeCell ref="A50:J50"/>
    <mergeCell ref="A51:J51"/>
    <mergeCell ref="A52:J52"/>
    <mergeCell ref="A53:J53"/>
    <mergeCell ref="A54:J54"/>
    <mergeCell ref="A55:J55"/>
    <mergeCell ref="A56:J56"/>
    <mergeCell ref="A57:J57"/>
    <mergeCell ref="A58:J58"/>
    <mergeCell ref="A59:J59"/>
  </mergeCells>
  <dataValidations count="2">
    <dataValidation allowBlank="true" errorStyle="stop" operator="between" showDropDown="false" showErrorMessage="true" showInputMessage="false" sqref="J20:L20 N20:O20 J22:L22 N22:O22 J24:L24 N24:O24 J26:L26 N26:O26" type="list">
      <formula1>productname</formula1>
      <formula2>0</formula2>
    </dataValidation>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490277777777778" right="0.75" top="0.740277777777778" bottom="0.470138888888889" header="0.5" footer="0.320138888888889"/>
  <pageSetup paperSize="9" scale="100" fitToWidth="1" fitToHeight="1" pageOrder="downThenOver" orientation="landscape" blackAndWhite="false" draft="false" cellComments="none" horizontalDpi="300" verticalDpi="300" copies="1"/>
  <headerFooter differentFirst="false" differentOddEven="false">
    <oddHeader>&amp;C&amp;12Quadro 2.2 - OP e AOP - Produção e destino dos produtos</oddHeader>
    <oddFooter>&amp;L&amp;F - &amp;A&amp;Rpágina &amp;P/&amp;N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26.99"/>
    <col collapsed="false" customWidth="true" hidden="false" outlineLevel="0" max="4" min="3" style="0" width="32.7"/>
    <col collapsed="false" customWidth="true" hidden="false" outlineLevel="0" max="5" min="5" style="0" width="27.99"/>
    <col collapsed="false" customWidth="true" hidden="false" outlineLevel="0" max="6" min="6" style="0" width="12.7"/>
    <col collapsed="false" customWidth="true" hidden="false" outlineLevel="0" max="9" min="7" style="460" width="20.7"/>
    <col collapsed="false" customWidth="true" hidden="false" outlineLevel="0" max="10" min="10" style="0" width="12.7"/>
    <col collapsed="false" customWidth="true" hidden="false" outlineLevel="0" max="12" min="11" style="460" width="20.7"/>
  </cols>
  <sheetData>
    <row r="1" s="23" customFormat="true" ht="53.25" hidden="false" customHeight="true" outlineLevel="0" collapsed="false">
      <c r="A1" s="388" t="s">
        <v>661</v>
      </c>
      <c r="B1" s="388"/>
      <c r="C1" s="388"/>
      <c r="D1" s="388"/>
      <c r="E1" s="388"/>
      <c r="F1" s="388"/>
      <c r="G1" s="388"/>
      <c r="H1" s="388"/>
      <c r="I1" s="388"/>
      <c r="J1" s="388"/>
      <c r="K1" s="541"/>
      <c r="L1" s="541"/>
    </row>
    <row r="2" s="23" customFormat="true" ht="16.5" hidden="false" customHeight="false" outlineLevel="0" collapsed="false">
      <c r="B2" s="389"/>
      <c r="C2" s="389"/>
      <c r="D2" s="389"/>
      <c r="E2" s="389"/>
      <c r="F2" s="389"/>
      <c r="G2" s="461"/>
      <c r="H2" s="461"/>
      <c r="I2" s="541"/>
      <c r="K2" s="541"/>
      <c r="L2" s="541"/>
    </row>
    <row r="3" s="23" customFormat="true" ht="15.75" hidden="false" customHeight="false" outlineLevel="0" collapsed="false">
      <c r="A3" s="156" t="s">
        <v>426</v>
      </c>
      <c r="B3" s="207" t="s">
        <v>186</v>
      </c>
      <c r="C3" s="158" t="s">
        <v>427</v>
      </c>
      <c r="D3" s="252"/>
      <c r="E3" s="542"/>
      <c r="F3" s="321"/>
      <c r="G3" s="321"/>
      <c r="H3" s="321"/>
      <c r="I3" s="541"/>
      <c r="K3" s="541"/>
      <c r="L3" s="541"/>
    </row>
    <row r="4" s="23" customFormat="true" ht="6" hidden="false" customHeight="true" outlineLevel="0" collapsed="false">
      <c r="E4" s="542"/>
      <c r="F4" s="321"/>
      <c r="G4" s="321"/>
      <c r="H4" s="321"/>
      <c r="I4" s="541"/>
      <c r="K4" s="541"/>
      <c r="L4" s="541"/>
    </row>
    <row r="5" s="23" customFormat="true" ht="16.5" hidden="false" customHeight="false" outlineLevel="0" collapsed="false">
      <c r="A5" s="162" t="s">
        <v>428</v>
      </c>
      <c r="B5" s="163"/>
      <c r="C5" s="101" t="s">
        <v>442</v>
      </c>
      <c r="D5" s="213" t="str">
        <f aca="false">'1.1 - OP, AOP e AP - Resumo '!$D$4</f>
        <v>EUR</v>
      </c>
      <c r="I5" s="541"/>
      <c r="K5" s="541"/>
      <c r="L5" s="541"/>
    </row>
    <row r="6" s="23" customFormat="true" ht="15.75" hidden="false" customHeight="false" outlineLevel="0" collapsed="false">
      <c r="A6" s="543"/>
      <c r="B6" s="392"/>
      <c r="C6" s="392"/>
      <c r="D6" s="392"/>
      <c r="I6" s="541"/>
      <c r="K6" s="541"/>
      <c r="L6" s="541"/>
    </row>
    <row r="7" s="23" customFormat="true" ht="16.5" hidden="false" customHeight="false" outlineLevel="0" collapsed="false">
      <c r="E7" s="255"/>
      <c r="F7" s="214"/>
      <c r="G7" s="214"/>
      <c r="H7" s="214"/>
      <c r="I7" s="541"/>
      <c r="K7" s="541"/>
      <c r="L7" s="541"/>
    </row>
    <row r="8" customFormat="false" ht="16.5" hidden="false" customHeight="true" outlineLevel="0" collapsed="false">
      <c r="A8" s="544"/>
      <c r="B8" s="544"/>
      <c r="C8" s="544"/>
      <c r="D8" s="544"/>
      <c r="E8" s="544"/>
      <c r="F8" s="545" t="s">
        <v>564</v>
      </c>
      <c r="G8" s="546"/>
      <c r="H8" s="547"/>
      <c r="I8" s="547"/>
      <c r="J8" s="545" t="s">
        <v>565</v>
      </c>
      <c r="K8" s="546"/>
      <c r="L8" s="547"/>
    </row>
    <row r="9" customFormat="false" ht="32.1" hidden="false" customHeight="true" outlineLevel="0" collapsed="false">
      <c r="A9" s="446" t="s">
        <v>662</v>
      </c>
      <c r="B9" s="446"/>
      <c r="C9" s="403" t="s">
        <v>609</v>
      </c>
      <c r="D9" s="403"/>
      <c r="E9" s="403"/>
      <c r="F9" s="404" t="n">
        <v>1</v>
      </c>
      <c r="G9" s="548"/>
      <c r="H9" s="549"/>
      <c r="I9" s="550"/>
      <c r="J9" s="404" t="n">
        <v>1</v>
      </c>
      <c r="K9" s="551"/>
      <c r="L9" s="552"/>
    </row>
    <row r="10" customFormat="false" ht="32.1" hidden="false" customHeight="true" outlineLevel="0" collapsed="false">
      <c r="A10" s="446"/>
      <c r="B10" s="446"/>
      <c r="C10" s="416" t="s">
        <v>610</v>
      </c>
      <c r="D10" s="416"/>
      <c r="E10" s="416"/>
      <c r="F10" s="454" t="n">
        <v>2</v>
      </c>
      <c r="G10" s="553"/>
      <c r="H10" s="554"/>
      <c r="I10" s="555"/>
      <c r="J10" s="454" t="n">
        <v>2</v>
      </c>
      <c r="K10" s="556"/>
      <c r="L10" s="557"/>
    </row>
    <row r="11" customFormat="false" ht="32.1" hidden="false" customHeight="true" outlineLevel="0" collapsed="false">
      <c r="A11" s="415" t="s">
        <v>663</v>
      </c>
      <c r="B11" s="415"/>
      <c r="C11" s="416" t="s">
        <v>664</v>
      </c>
      <c r="D11" s="416"/>
      <c r="E11" s="416"/>
      <c r="F11" s="417" t="n">
        <v>3</v>
      </c>
      <c r="G11" s="558"/>
      <c r="H11" s="559"/>
      <c r="I11" s="560"/>
      <c r="J11" s="417" t="n">
        <v>3</v>
      </c>
      <c r="K11" s="561"/>
      <c r="L11" s="562"/>
    </row>
    <row r="12" customFormat="false" ht="32.1" hidden="false" customHeight="true" outlineLevel="0" collapsed="false">
      <c r="A12" s="415"/>
      <c r="B12" s="415"/>
      <c r="C12" s="416" t="s">
        <v>665</v>
      </c>
      <c r="D12" s="416"/>
      <c r="E12" s="416"/>
      <c r="F12" s="417" t="n">
        <v>4</v>
      </c>
      <c r="G12" s="563"/>
      <c r="H12" s="564"/>
      <c r="I12" s="565"/>
      <c r="J12" s="417" t="n">
        <v>4</v>
      </c>
      <c r="K12" s="566"/>
      <c r="L12" s="562"/>
    </row>
    <row r="13" customFormat="false" ht="32.1" hidden="false" customHeight="true" outlineLevel="0" collapsed="false">
      <c r="A13" s="567" t="s">
        <v>666</v>
      </c>
      <c r="B13" s="403" t="s">
        <v>667</v>
      </c>
      <c r="C13" s="403"/>
      <c r="D13" s="403"/>
      <c r="E13" s="403"/>
      <c r="F13" s="404" t="n">
        <v>5</v>
      </c>
      <c r="G13" s="568" t="n">
        <f aca="false">SUM(G14:G15)</f>
        <v>0</v>
      </c>
      <c r="H13" s="569" t="n">
        <f aca="false">SUM(H14:H15)</f>
        <v>0</v>
      </c>
      <c r="I13" s="570" t="n">
        <f aca="false">SUM(I14:I15)</f>
        <v>0</v>
      </c>
      <c r="J13" s="404" t="n">
        <v>5</v>
      </c>
      <c r="K13" s="571"/>
      <c r="L13" s="572"/>
    </row>
    <row r="14" customFormat="false" ht="32.1" hidden="false" customHeight="true" outlineLevel="0" collapsed="false">
      <c r="A14" s="567"/>
      <c r="B14" s="416" t="s">
        <v>668</v>
      </c>
      <c r="C14" s="416"/>
      <c r="D14" s="416"/>
      <c r="E14" s="416"/>
      <c r="F14" s="573" t="n">
        <v>6</v>
      </c>
      <c r="G14" s="558"/>
      <c r="H14" s="559"/>
      <c r="I14" s="560"/>
      <c r="J14" s="573" t="n">
        <v>6</v>
      </c>
      <c r="K14" s="574"/>
      <c r="L14" s="575"/>
    </row>
    <row r="15" customFormat="false" ht="32.1" hidden="false" customHeight="true" outlineLevel="0" collapsed="false">
      <c r="A15" s="567"/>
      <c r="B15" s="576" t="s">
        <v>669</v>
      </c>
      <c r="C15" s="576"/>
      <c r="D15" s="576"/>
      <c r="E15" s="576"/>
      <c r="F15" s="577" t="n">
        <v>7</v>
      </c>
      <c r="G15" s="563"/>
      <c r="H15" s="564"/>
      <c r="I15" s="565"/>
      <c r="J15" s="577" t="n">
        <v>7</v>
      </c>
      <c r="K15" s="578"/>
      <c r="L15" s="579"/>
    </row>
    <row r="16" customFormat="false" ht="32.1" hidden="false" customHeight="true" outlineLevel="0" collapsed="false">
      <c r="A16" s="580" t="s">
        <v>670</v>
      </c>
      <c r="B16" s="403" t="s">
        <v>671</v>
      </c>
      <c r="C16" s="403"/>
      <c r="D16" s="403"/>
      <c r="E16" s="403"/>
      <c r="F16" s="404" t="n">
        <v>8</v>
      </c>
      <c r="G16" s="568" t="n">
        <f aca="false">SUM(G17:G18)</f>
        <v>0</v>
      </c>
      <c r="H16" s="569" t="n">
        <f aca="false">SUM(H17:H18)</f>
        <v>0</v>
      </c>
      <c r="I16" s="570" t="n">
        <f aca="false">SUM(I17:I18)</f>
        <v>0</v>
      </c>
      <c r="J16" s="404" t="n">
        <v>8</v>
      </c>
      <c r="K16" s="571"/>
      <c r="L16" s="572"/>
    </row>
    <row r="17" customFormat="false" ht="32.1" hidden="false" customHeight="true" outlineLevel="0" collapsed="false">
      <c r="A17" s="580"/>
      <c r="B17" s="416" t="s">
        <v>672</v>
      </c>
      <c r="C17" s="416"/>
      <c r="D17" s="416"/>
      <c r="E17" s="416"/>
      <c r="F17" s="573" t="n">
        <v>9</v>
      </c>
      <c r="G17" s="558"/>
      <c r="H17" s="559"/>
      <c r="I17" s="560"/>
      <c r="J17" s="573" t="n">
        <v>9</v>
      </c>
      <c r="K17" s="574"/>
      <c r="L17" s="575"/>
    </row>
    <row r="18" customFormat="false" ht="32.1" hidden="false" customHeight="true" outlineLevel="0" collapsed="false">
      <c r="A18" s="580"/>
      <c r="B18" s="581" t="s">
        <v>673</v>
      </c>
      <c r="C18" s="581"/>
      <c r="D18" s="581"/>
      <c r="E18" s="581"/>
      <c r="F18" s="577" t="n">
        <v>10</v>
      </c>
      <c r="G18" s="563"/>
      <c r="H18" s="564"/>
      <c r="I18" s="565"/>
      <c r="J18" s="577" t="n">
        <v>10</v>
      </c>
      <c r="K18" s="578"/>
      <c r="L18" s="579"/>
    </row>
    <row r="19" customFormat="false" ht="32.1" hidden="false" customHeight="true" outlineLevel="0" collapsed="false">
      <c r="A19" s="445" t="s">
        <v>674</v>
      </c>
      <c r="B19" s="403" t="s">
        <v>675</v>
      </c>
      <c r="C19" s="403"/>
      <c r="D19" s="403"/>
      <c r="E19" s="403"/>
      <c r="F19" s="404" t="n">
        <v>11</v>
      </c>
      <c r="G19" s="568" t="n">
        <f aca="false">SUM(G20:G21)</f>
        <v>0</v>
      </c>
      <c r="H19" s="569" t="n">
        <f aca="false">SUM(H20:H21)</f>
        <v>0</v>
      </c>
      <c r="I19" s="570" t="n">
        <f aca="false">SUM(I20:I21)</f>
        <v>0</v>
      </c>
      <c r="J19" s="404" t="n">
        <v>11</v>
      </c>
      <c r="K19" s="571"/>
      <c r="L19" s="572"/>
    </row>
    <row r="20" customFormat="false" ht="32.1" hidden="false" customHeight="true" outlineLevel="0" collapsed="false">
      <c r="A20" s="445"/>
      <c r="B20" s="416" t="s">
        <v>672</v>
      </c>
      <c r="C20" s="416"/>
      <c r="D20" s="416"/>
      <c r="E20" s="416"/>
      <c r="F20" s="573" t="n">
        <v>12</v>
      </c>
      <c r="G20" s="558"/>
      <c r="H20" s="559"/>
      <c r="I20" s="560"/>
      <c r="J20" s="573" t="n">
        <v>12</v>
      </c>
      <c r="K20" s="574"/>
      <c r="L20" s="575"/>
    </row>
    <row r="21" customFormat="false" ht="32.1" hidden="false" customHeight="true" outlineLevel="0" collapsed="false">
      <c r="A21" s="445"/>
      <c r="B21" s="582" t="s">
        <v>673</v>
      </c>
      <c r="C21" s="582"/>
      <c r="D21" s="582"/>
      <c r="E21" s="582"/>
      <c r="F21" s="443" t="n">
        <v>13</v>
      </c>
      <c r="G21" s="563"/>
      <c r="H21" s="564"/>
      <c r="I21" s="565"/>
      <c r="J21" s="443" t="n">
        <v>13</v>
      </c>
      <c r="K21" s="566"/>
      <c r="L21" s="583"/>
    </row>
    <row r="22" customFormat="false" ht="32.1" hidden="false" customHeight="true" outlineLevel="0" collapsed="false">
      <c r="A22" s="445" t="s">
        <v>676</v>
      </c>
      <c r="B22" s="584" t="s">
        <v>677</v>
      </c>
      <c r="C22" s="584"/>
      <c r="D22" s="584"/>
      <c r="E22" s="584"/>
      <c r="F22" s="404" t="n">
        <v>14</v>
      </c>
      <c r="G22" s="585"/>
      <c r="H22" s="586"/>
      <c r="I22" s="587"/>
      <c r="J22" s="404" t="n">
        <v>14</v>
      </c>
      <c r="K22" s="588"/>
      <c r="L22" s="589"/>
    </row>
    <row r="23" customFormat="false" ht="32.1" hidden="false" customHeight="true" outlineLevel="0" collapsed="false">
      <c r="A23" s="445"/>
      <c r="B23" s="590" t="s">
        <v>678</v>
      </c>
      <c r="C23" s="590"/>
      <c r="D23" s="590"/>
      <c r="E23" s="590"/>
      <c r="F23" s="443" t="n">
        <v>15</v>
      </c>
      <c r="G23" s="591"/>
      <c r="H23" s="592"/>
      <c r="I23" s="593"/>
      <c r="J23" s="443" t="n">
        <v>15</v>
      </c>
      <c r="K23" s="594"/>
      <c r="L23" s="595"/>
    </row>
    <row r="24" customFormat="false" ht="33.75" hidden="false" customHeight="true" outlineLevel="0" collapsed="false">
      <c r="A24" s="445" t="s">
        <v>679</v>
      </c>
      <c r="B24" s="403" t="s">
        <v>680</v>
      </c>
      <c r="C24" s="403"/>
      <c r="D24" s="403"/>
      <c r="E24" s="403"/>
      <c r="F24" s="404" t="n">
        <v>16</v>
      </c>
      <c r="G24" s="596"/>
      <c r="H24" s="597"/>
      <c r="I24" s="598"/>
      <c r="J24" s="404" t="n">
        <v>16</v>
      </c>
      <c r="K24" s="599"/>
      <c r="L24" s="600"/>
    </row>
    <row r="25" customFormat="false" ht="32.1" hidden="false" customHeight="true" outlineLevel="0" collapsed="false">
      <c r="A25" s="445"/>
      <c r="B25" s="416" t="s">
        <v>681</v>
      </c>
      <c r="C25" s="416"/>
      <c r="D25" s="416"/>
      <c r="E25" s="416"/>
      <c r="F25" s="417" t="n">
        <v>17</v>
      </c>
      <c r="G25" s="558"/>
      <c r="H25" s="559"/>
      <c r="I25" s="560"/>
      <c r="J25" s="417" t="n">
        <v>17</v>
      </c>
      <c r="K25" s="558"/>
      <c r="L25" s="559"/>
    </row>
    <row r="26" customFormat="false" ht="32.1" hidden="false" customHeight="true" outlineLevel="0" collapsed="false">
      <c r="A26" s="445"/>
      <c r="B26" s="474" t="s">
        <v>682</v>
      </c>
      <c r="C26" s="474"/>
      <c r="D26" s="474"/>
      <c r="E26" s="474"/>
      <c r="F26" s="443" t="n">
        <v>18</v>
      </c>
      <c r="G26" s="563"/>
      <c r="H26" s="564"/>
      <c r="I26" s="565"/>
      <c r="J26" s="443" t="n">
        <v>18</v>
      </c>
      <c r="K26" s="563"/>
      <c r="L26" s="564"/>
    </row>
    <row r="27" customFormat="false" ht="50.1" hidden="false" customHeight="true" outlineLevel="0" collapsed="false">
      <c r="A27" s="445" t="s">
        <v>683</v>
      </c>
      <c r="B27" s="403" t="s">
        <v>684</v>
      </c>
      <c r="C27" s="403"/>
      <c r="D27" s="403"/>
      <c r="E27" s="403"/>
      <c r="F27" s="404" t="n">
        <v>19</v>
      </c>
      <c r="G27" s="601"/>
      <c r="H27" s="602"/>
      <c r="I27" s="603"/>
      <c r="J27" s="404" t="n">
        <v>19</v>
      </c>
      <c r="K27" s="571"/>
      <c r="L27" s="572"/>
    </row>
    <row r="28" customFormat="false" ht="50.1" hidden="false" customHeight="true" outlineLevel="0" collapsed="false">
      <c r="A28" s="445"/>
      <c r="B28" s="416" t="s">
        <v>685</v>
      </c>
      <c r="C28" s="416"/>
      <c r="D28" s="416"/>
      <c r="E28" s="416"/>
      <c r="F28" s="417" t="n">
        <v>20</v>
      </c>
      <c r="G28" s="604"/>
      <c r="H28" s="605"/>
      <c r="I28" s="606"/>
      <c r="J28" s="417" t="n">
        <v>20</v>
      </c>
      <c r="K28" s="561"/>
      <c r="L28" s="562"/>
    </row>
    <row r="29" customFormat="false" ht="50.1" hidden="false" customHeight="true" outlineLevel="0" collapsed="false">
      <c r="A29" s="445"/>
      <c r="B29" s="416" t="s">
        <v>686</v>
      </c>
      <c r="C29" s="416"/>
      <c r="D29" s="416"/>
      <c r="E29" s="416"/>
      <c r="F29" s="417" t="n">
        <v>21</v>
      </c>
      <c r="G29" s="604"/>
      <c r="H29" s="605"/>
      <c r="I29" s="606"/>
      <c r="J29" s="417" t="n">
        <v>21</v>
      </c>
      <c r="K29" s="561"/>
      <c r="L29" s="562"/>
    </row>
    <row r="30" customFormat="false" ht="50.1" hidden="false" customHeight="true" outlineLevel="0" collapsed="false">
      <c r="A30" s="445"/>
      <c r="B30" s="416" t="s">
        <v>687</v>
      </c>
      <c r="C30" s="416"/>
      <c r="D30" s="416"/>
      <c r="E30" s="416"/>
      <c r="F30" s="417" t="n">
        <v>22</v>
      </c>
      <c r="G30" s="604"/>
      <c r="H30" s="605"/>
      <c r="I30" s="606"/>
      <c r="J30" s="417" t="n">
        <v>22</v>
      </c>
      <c r="K30" s="561"/>
      <c r="L30" s="562"/>
    </row>
    <row r="31" customFormat="false" ht="50.1" hidden="false" customHeight="true" outlineLevel="0" collapsed="false">
      <c r="A31" s="445"/>
      <c r="B31" s="416" t="s">
        <v>688</v>
      </c>
      <c r="C31" s="416"/>
      <c r="D31" s="416"/>
      <c r="E31" s="416"/>
      <c r="F31" s="417" t="n">
        <v>23</v>
      </c>
      <c r="G31" s="604"/>
      <c r="H31" s="605"/>
      <c r="I31" s="606"/>
      <c r="J31" s="417" t="n">
        <v>23</v>
      </c>
      <c r="K31" s="561"/>
      <c r="L31" s="562"/>
    </row>
    <row r="32" customFormat="false" ht="50.1" hidden="false" customHeight="true" outlineLevel="0" collapsed="false">
      <c r="A32" s="445"/>
      <c r="B32" s="416" t="s">
        <v>689</v>
      </c>
      <c r="C32" s="416"/>
      <c r="D32" s="416"/>
      <c r="E32" s="416"/>
      <c r="F32" s="417" t="n">
        <v>24</v>
      </c>
      <c r="G32" s="604"/>
      <c r="H32" s="605"/>
      <c r="I32" s="606"/>
      <c r="J32" s="417" t="n">
        <v>24</v>
      </c>
      <c r="K32" s="561"/>
      <c r="L32" s="562"/>
    </row>
    <row r="33" customFormat="false" ht="50.1" hidden="false" customHeight="true" outlineLevel="0" collapsed="false">
      <c r="A33" s="445"/>
      <c r="B33" s="416" t="s">
        <v>690</v>
      </c>
      <c r="C33" s="416"/>
      <c r="D33" s="416"/>
      <c r="E33" s="416"/>
      <c r="F33" s="417" t="n">
        <v>25</v>
      </c>
      <c r="G33" s="604"/>
      <c r="H33" s="605"/>
      <c r="I33" s="606"/>
      <c r="J33" s="417" t="n">
        <v>25</v>
      </c>
      <c r="K33" s="561"/>
      <c r="L33" s="562"/>
    </row>
    <row r="34" customFormat="false" ht="50.1" hidden="false" customHeight="true" outlineLevel="0" collapsed="false">
      <c r="A34" s="445"/>
      <c r="B34" s="416" t="s">
        <v>691</v>
      </c>
      <c r="C34" s="416"/>
      <c r="D34" s="416"/>
      <c r="E34" s="416"/>
      <c r="F34" s="417" t="n">
        <v>26</v>
      </c>
      <c r="G34" s="604"/>
      <c r="H34" s="605"/>
      <c r="I34" s="606"/>
      <c r="J34" s="417" t="n">
        <v>26</v>
      </c>
      <c r="K34" s="561"/>
      <c r="L34" s="562"/>
    </row>
    <row r="35" customFormat="false" ht="50.1" hidden="false" customHeight="true" outlineLevel="0" collapsed="false">
      <c r="A35" s="445"/>
      <c r="B35" s="474" t="s">
        <v>692</v>
      </c>
      <c r="C35" s="474"/>
      <c r="D35" s="474"/>
      <c r="E35" s="474"/>
      <c r="F35" s="443" t="n">
        <v>27</v>
      </c>
      <c r="G35" s="607"/>
      <c r="H35" s="608"/>
      <c r="I35" s="609"/>
      <c r="J35" s="443" t="n">
        <v>27</v>
      </c>
      <c r="K35" s="566"/>
      <c r="L35" s="583"/>
    </row>
    <row r="36" customFormat="false" ht="12.75" hidden="false" customHeight="false" outlineLevel="0" collapsed="false">
      <c r="A36" s="48"/>
      <c r="B36" s="48"/>
      <c r="C36" s="48"/>
      <c r="D36" s="48"/>
      <c r="E36" s="48"/>
      <c r="F36" s="48"/>
      <c r="G36" s="370"/>
    </row>
    <row r="37" customFormat="false" ht="15" hidden="false" customHeight="false" outlineLevel="0" collapsed="false">
      <c r="A37" s="610" t="s">
        <v>459</v>
      </c>
      <c r="B37" s="311"/>
      <c r="C37" s="311"/>
      <c r="D37" s="311"/>
      <c r="E37" s="311"/>
      <c r="F37" s="311"/>
      <c r="G37" s="611"/>
    </row>
    <row r="38" customFormat="false" ht="15.75" hidden="false" customHeight="true" outlineLevel="0" collapsed="false">
      <c r="A38" s="539" t="s">
        <v>693</v>
      </c>
      <c r="B38" s="539"/>
      <c r="C38" s="539"/>
      <c r="D38" s="539"/>
      <c r="E38" s="539"/>
      <c r="F38" s="539"/>
      <c r="G38" s="539"/>
    </row>
    <row r="39" s="613" customFormat="true" ht="63" hidden="false" customHeight="true" outlineLevel="0" collapsed="false">
      <c r="A39" s="128" t="s">
        <v>694</v>
      </c>
      <c r="B39" s="128"/>
      <c r="C39" s="128"/>
      <c r="D39" s="128"/>
      <c r="E39" s="128"/>
      <c r="F39" s="128"/>
      <c r="G39" s="128"/>
      <c r="H39" s="612"/>
      <c r="I39" s="612"/>
      <c r="K39" s="612"/>
      <c r="L39" s="612"/>
    </row>
    <row r="40" s="613" customFormat="true" ht="34.5" hidden="false" customHeight="true" outlineLevel="0" collapsed="false">
      <c r="A40" s="128" t="s">
        <v>695</v>
      </c>
      <c r="B40" s="128"/>
      <c r="C40" s="128"/>
      <c r="D40" s="128"/>
      <c r="E40" s="128"/>
      <c r="F40" s="128"/>
      <c r="G40" s="128"/>
      <c r="H40" s="612"/>
      <c r="I40" s="612"/>
      <c r="K40" s="612"/>
      <c r="L40" s="612"/>
    </row>
    <row r="41" customFormat="false" ht="34.5" hidden="false" customHeight="true" outlineLevel="0" collapsed="false">
      <c r="A41" s="128" t="s">
        <v>696</v>
      </c>
      <c r="B41" s="128"/>
      <c r="C41" s="128"/>
      <c r="D41" s="128"/>
      <c r="E41" s="128"/>
      <c r="F41" s="128"/>
      <c r="G41" s="128"/>
    </row>
    <row r="42" customFormat="false" ht="34.5" hidden="false" customHeight="true" outlineLevel="0" collapsed="false">
      <c r="A42" s="128" t="s">
        <v>697</v>
      </c>
      <c r="B42" s="128"/>
      <c r="C42" s="128"/>
      <c r="D42" s="128"/>
      <c r="E42" s="128"/>
      <c r="F42" s="128"/>
      <c r="G42" s="128"/>
    </row>
    <row r="43" customFormat="false" ht="15" hidden="false" customHeight="true" outlineLevel="0" collapsed="false">
      <c r="A43" s="457" t="s">
        <v>698</v>
      </c>
      <c r="B43" s="457"/>
      <c r="C43" s="457"/>
      <c r="D43" s="457"/>
      <c r="E43" s="457"/>
      <c r="F43" s="457"/>
      <c r="G43" s="457"/>
    </row>
    <row r="44" customFormat="false" ht="20.25" hidden="false" customHeight="true" outlineLevel="0" collapsed="false">
      <c r="A44" s="614" t="s">
        <v>699</v>
      </c>
      <c r="B44" s="614"/>
      <c r="C44" s="614"/>
      <c r="D44" s="614"/>
      <c r="E44" s="614"/>
      <c r="F44" s="614"/>
      <c r="G44" s="614"/>
    </row>
  </sheetData>
  <mergeCells count="45">
    <mergeCell ref="A1:J1"/>
    <mergeCell ref="F3:H4"/>
    <mergeCell ref="A8:E8"/>
    <mergeCell ref="A9:B10"/>
    <mergeCell ref="C9:E9"/>
    <mergeCell ref="C10:E10"/>
    <mergeCell ref="A11:B12"/>
    <mergeCell ref="C11:E11"/>
    <mergeCell ref="C12:E12"/>
    <mergeCell ref="A13:A15"/>
    <mergeCell ref="B13:E13"/>
    <mergeCell ref="B14:E14"/>
    <mergeCell ref="B15:E15"/>
    <mergeCell ref="A16:A18"/>
    <mergeCell ref="B16:E16"/>
    <mergeCell ref="B17:E17"/>
    <mergeCell ref="B18:E18"/>
    <mergeCell ref="A19:A21"/>
    <mergeCell ref="B19:E19"/>
    <mergeCell ref="B20:E20"/>
    <mergeCell ref="B21:E21"/>
    <mergeCell ref="A22:A23"/>
    <mergeCell ref="B22:E22"/>
    <mergeCell ref="B23:E23"/>
    <mergeCell ref="A24:A26"/>
    <mergeCell ref="B24:E24"/>
    <mergeCell ref="B25:E25"/>
    <mergeCell ref="B26:E26"/>
    <mergeCell ref="A27:A35"/>
    <mergeCell ref="B27:E27"/>
    <mergeCell ref="B28:E28"/>
    <mergeCell ref="B29:E29"/>
    <mergeCell ref="B30:E30"/>
    <mergeCell ref="B31:E31"/>
    <mergeCell ref="B32:E32"/>
    <mergeCell ref="B33:E33"/>
    <mergeCell ref="B34:E34"/>
    <mergeCell ref="B35:E35"/>
    <mergeCell ref="A38:G38"/>
    <mergeCell ref="A39:G39"/>
    <mergeCell ref="A40:G40"/>
    <mergeCell ref="A41:G41"/>
    <mergeCell ref="A42:G42"/>
    <mergeCell ref="A43:G43"/>
    <mergeCell ref="A44:G44"/>
  </mergeCells>
  <dataValidations count="1">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75" right="0.75" top="0.690277777777778"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12Quadro 2.3 - OP e AOP - Valor da produção comercializada (VPC) e fundos operacionais</oddHeader>
    <oddFooter>&amp;L&amp;F - &amp;A&amp;Rpágina &amp;P/&amp;N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2" customFormat="false" ht="20.25" hidden="false" customHeight="true" outlineLevel="0" collapsed="false">
      <c r="A2" s="615" t="s">
        <v>7</v>
      </c>
      <c r="B2" s="615"/>
      <c r="C2" s="615"/>
      <c r="D2" s="615"/>
      <c r="E2" s="615"/>
      <c r="F2" s="615"/>
      <c r="G2" s="615"/>
      <c r="H2" s="615"/>
      <c r="I2" s="615"/>
    </row>
    <row r="4" customFormat="false" ht="15.75" hidden="false" customHeight="true" outlineLevel="0" collapsed="false">
      <c r="B4" s="19"/>
      <c r="C4" s="616" t="s">
        <v>426</v>
      </c>
      <c r="D4" s="189" t="s">
        <v>186</v>
      </c>
      <c r="E4" s="189"/>
      <c r="F4" s="193" t="s">
        <v>427</v>
      </c>
      <c r="G4" s="191"/>
    </row>
    <row r="5" customFormat="false" ht="15.75" hidden="false" customHeight="false" outlineLevel="0" collapsed="false">
      <c r="B5" s="19"/>
      <c r="C5" s="19"/>
      <c r="D5" s="19"/>
      <c r="E5" s="19"/>
      <c r="F5" s="192"/>
      <c r="G5" s="193"/>
    </row>
    <row r="6" customFormat="false" ht="15.75" hidden="false" customHeight="false" outlineLevel="0" collapsed="false">
      <c r="B6" s="19"/>
      <c r="C6" s="617"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618" t="s">
        <v>700</v>
      </c>
      <c r="B20" s="618"/>
      <c r="C20" s="618"/>
      <c r="D20" s="618"/>
      <c r="E20" s="618"/>
      <c r="F20" s="618"/>
      <c r="G20" s="618"/>
      <c r="H20" s="618"/>
      <c r="I20" s="618"/>
    </row>
    <row r="21" customFormat="false" ht="12.75" hidden="false" customHeight="false" outlineLevel="0" collapsed="false">
      <c r="A21" s="200"/>
      <c r="B21" s="201"/>
      <c r="C21" s="201"/>
      <c r="D21" s="201"/>
      <c r="E21" s="201"/>
      <c r="F21" s="201"/>
      <c r="G21" s="201"/>
      <c r="H21" s="201"/>
      <c r="I21" s="202"/>
    </row>
    <row r="22" customFormat="false" ht="88.5" hidden="false" customHeight="true" outlineLevel="0" collapsed="false">
      <c r="A22" s="619" t="s">
        <v>701</v>
      </c>
      <c r="B22" s="619"/>
      <c r="C22" s="619"/>
      <c r="D22" s="619"/>
      <c r="E22" s="619"/>
      <c r="F22" s="619"/>
      <c r="G22" s="619"/>
      <c r="H22" s="619"/>
      <c r="I22" s="619"/>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01" width="14.85"/>
    <col collapsed="false" customWidth="true" hidden="false" outlineLevel="0" max="3" min="3" style="0" width="14.7"/>
    <col collapsed="false" customWidth="true" hidden="false" outlineLevel="0" max="4" min="4" style="0" width="20.56"/>
    <col collapsed="false" customWidth="true" hidden="false" outlineLevel="0" max="5" min="5" style="0" width="22.99"/>
    <col collapsed="false" customWidth="true" hidden="false" outlineLevel="0" max="6" min="6" style="0" width="36.28"/>
    <col collapsed="false" customWidth="true" hidden="false" outlineLevel="0" max="7" min="7" style="0" width="4.41"/>
    <col collapsed="false" customWidth="true" hidden="false" outlineLevel="0" max="8" min="8" style="0" width="12.7"/>
    <col collapsed="false" customWidth="true" hidden="false" outlineLevel="0" max="9" min="9" style="0" width="20.7"/>
    <col collapsed="false" customWidth="true" hidden="false" outlineLevel="0" max="11" min="10" style="620" width="20.7"/>
    <col collapsed="false" customWidth="true" hidden="false" outlineLevel="0" max="12" min="12" style="620" width="12.7"/>
    <col collapsed="false" customWidth="true" hidden="false" outlineLevel="0" max="14" min="13" style="620" width="20.7"/>
    <col collapsed="false" customWidth="true" hidden="false" outlineLevel="0" max="17" min="15" style="620" width="14.7"/>
    <col collapsed="false" customWidth="true" hidden="false" outlineLevel="0" max="18" min="18" style="620" width="6.7"/>
    <col collapsed="false" customWidth="true" hidden="false" outlineLevel="0" max="20" min="19" style="620" width="14.7"/>
    <col collapsed="false" customWidth="true" hidden="false" outlineLevel="0" max="21" min="21" style="201" width="14.7"/>
    <col collapsed="false" customWidth="true" hidden="false" outlineLevel="0" max="32" min="22" style="0" width="14.7"/>
  </cols>
  <sheetData>
    <row r="1" customFormat="false" ht="78" hidden="false" customHeight="true" outlineLevel="0" collapsed="false">
      <c r="B1" s="621" t="s">
        <v>702</v>
      </c>
      <c r="C1" s="621"/>
      <c r="D1" s="621"/>
      <c r="E1" s="621"/>
      <c r="F1" s="621"/>
      <c r="G1" s="621"/>
      <c r="H1" s="621"/>
      <c r="I1" s="621"/>
      <c r="J1" s="621"/>
      <c r="K1" s="621"/>
      <c r="L1" s="621"/>
    </row>
    <row r="2" customFormat="false" ht="9" hidden="false" customHeight="true" outlineLevel="0" collapsed="false">
      <c r="B2" s="83"/>
      <c r="C2" s="622"/>
      <c r="D2" s="622"/>
      <c r="E2" s="622"/>
      <c r="F2" s="623"/>
      <c r="G2" s="623"/>
      <c r="H2" s="623"/>
      <c r="I2" s="623"/>
      <c r="J2" s="624"/>
      <c r="K2" s="624"/>
      <c r="L2" s="624"/>
      <c r="M2" s="624"/>
    </row>
    <row r="3" customFormat="false" ht="20.1" hidden="false" customHeight="true" outlineLevel="0" collapsed="false">
      <c r="B3" s="364" t="s">
        <v>426</v>
      </c>
      <c r="C3" s="625" t="s">
        <v>186</v>
      </c>
      <c r="D3" s="625"/>
      <c r="E3" s="215" t="s">
        <v>427</v>
      </c>
      <c r="F3" s="626"/>
      <c r="G3" s="627"/>
      <c r="I3" s="321"/>
      <c r="J3" s="321"/>
      <c r="K3" s="321"/>
      <c r="L3" s="624"/>
      <c r="M3" s="624"/>
    </row>
    <row r="4" customFormat="false" ht="9.75" hidden="false" customHeight="true" outlineLevel="0" collapsed="false">
      <c r="B4" s="83"/>
      <c r="C4" s="48"/>
      <c r="D4" s="48"/>
      <c r="E4" s="48"/>
      <c r="F4" s="48"/>
      <c r="G4" s="48"/>
      <c r="H4" s="48"/>
      <c r="I4" s="321"/>
      <c r="J4" s="321"/>
      <c r="K4" s="321"/>
    </row>
    <row r="5" customFormat="false" ht="20.1" hidden="false" customHeight="true" outlineLevel="0" collapsed="false">
      <c r="B5" s="628" t="s">
        <v>428</v>
      </c>
      <c r="C5" s="323"/>
      <c r="D5" s="323"/>
      <c r="E5" s="629" t="s">
        <v>442</v>
      </c>
      <c r="F5" s="213" t="str">
        <f aca="false">'1.1 - OP, AOP e AP - Resumo '!$D$4</f>
        <v>EUR</v>
      </c>
      <c r="G5" s="630"/>
      <c r="H5" s="48"/>
      <c r="I5" s="324"/>
      <c r="J5" s="324"/>
    </row>
    <row r="6" customFormat="false" ht="20.1" hidden="false" customHeight="true" outlineLevel="0" collapsed="false">
      <c r="E6" s="367"/>
      <c r="F6" s="367"/>
      <c r="G6" s="631"/>
      <c r="H6" s="632" t="s">
        <v>564</v>
      </c>
      <c r="I6" s="633"/>
      <c r="J6" s="634"/>
      <c r="K6" s="634"/>
      <c r="L6" s="632" t="s">
        <v>565</v>
      </c>
      <c r="M6" s="633"/>
      <c r="N6" s="634"/>
      <c r="O6" s="624"/>
      <c r="P6" s="624"/>
      <c r="Q6" s="624"/>
      <c r="R6" s="635"/>
      <c r="S6" s="635"/>
      <c r="T6" s="636"/>
    </row>
    <row r="7" s="316" customFormat="true" ht="20.1" hidden="false" customHeight="true" outlineLevel="0" collapsed="false">
      <c r="B7" s="637"/>
      <c r="C7" s="637"/>
      <c r="D7" s="637"/>
      <c r="E7" s="637"/>
      <c r="F7" s="637"/>
      <c r="G7" s="637"/>
      <c r="H7" s="638" t="s">
        <v>100</v>
      </c>
      <c r="I7" s="639"/>
      <c r="J7" s="640"/>
      <c r="K7" s="640"/>
      <c r="L7" s="638" t="s">
        <v>100</v>
      </c>
      <c r="M7" s="639"/>
      <c r="N7" s="640"/>
      <c r="O7" s="641"/>
      <c r="P7" s="641"/>
      <c r="Q7" s="641"/>
      <c r="R7" s="642"/>
      <c r="S7" s="642"/>
      <c r="T7" s="643"/>
      <c r="U7" s="644"/>
    </row>
    <row r="8" customFormat="false" ht="41.25" hidden="false" customHeight="true" outlineLevel="0" collapsed="false">
      <c r="B8" s="645" t="s">
        <v>703</v>
      </c>
      <c r="C8" s="645"/>
      <c r="D8" s="645"/>
      <c r="E8" s="646" t="s">
        <v>704</v>
      </c>
      <c r="F8" s="646"/>
      <c r="G8" s="646"/>
      <c r="H8" s="647" t="n">
        <v>1</v>
      </c>
      <c r="I8" s="648"/>
      <c r="J8" s="649"/>
      <c r="K8" s="649"/>
      <c r="L8" s="647" t="n">
        <v>1</v>
      </c>
      <c r="M8" s="648"/>
      <c r="N8" s="649"/>
      <c r="O8" s="650"/>
      <c r="P8" s="650"/>
      <c r="Q8" s="650"/>
      <c r="R8" s="651"/>
      <c r="S8" s="650"/>
      <c r="T8" s="650"/>
    </row>
    <row r="9" customFormat="false" ht="30" hidden="false" customHeight="true" outlineLevel="0" collapsed="false">
      <c r="B9" s="652" t="s">
        <v>705</v>
      </c>
      <c r="C9" s="652"/>
      <c r="D9" s="652"/>
      <c r="E9" s="653" t="s">
        <v>706</v>
      </c>
      <c r="F9" s="653"/>
      <c r="G9" s="653"/>
      <c r="H9" s="654" t="n">
        <v>2</v>
      </c>
      <c r="I9" s="655"/>
      <c r="J9" s="656"/>
      <c r="K9" s="656"/>
      <c r="L9" s="654" t="n">
        <v>2</v>
      </c>
      <c r="M9" s="655"/>
      <c r="N9" s="656"/>
      <c r="O9" s="650"/>
      <c r="P9" s="650"/>
      <c r="Q9" s="650"/>
      <c r="R9" s="651"/>
      <c r="S9" s="650"/>
      <c r="T9" s="650"/>
    </row>
    <row r="10" customFormat="false" ht="30" hidden="false" customHeight="true" outlineLevel="0" collapsed="false">
      <c r="B10" s="652"/>
      <c r="C10" s="652"/>
      <c r="D10" s="652"/>
      <c r="E10" s="653" t="s">
        <v>707</v>
      </c>
      <c r="F10" s="653"/>
      <c r="G10" s="653"/>
      <c r="H10" s="654" t="n">
        <v>3</v>
      </c>
      <c r="I10" s="655"/>
      <c r="J10" s="656"/>
      <c r="K10" s="656"/>
      <c r="L10" s="654" t="n">
        <v>3</v>
      </c>
      <c r="M10" s="655"/>
      <c r="N10" s="656"/>
      <c r="O10" s="650"/>
      <c r="P10" s="650"/>
      <c r="Q10" s="650"/>
      <c r="R10" s="651"/>
      <c r="S10" s="650"/>
      <c r="T10" s="650"/>
    </row>
    <row r="11" customFormat="false" ht="20.1" hidden="false" customHeight="true" outlineLevel="0" collapsed="false">
      <c r="B11" s="652" t="s">
        <v>708</v>
      </c>
      <c r="C11" s="652"/>
      <c r="D11" s="652"/>
      <c r="E11" s="657" t="s">
        <v>709</v>
      </c>
      <c r="F11" s="657"/>
      <c r="G11" s="657"/>
      <c r="H11" s="654" t="n">
        <v>4</v>
      </c>
      <c r="I11" s="655"/>
      <c r="J11" s="656"/>
      <c r="K11" s="656"/>
      <c r="L11" s="654" t="n">
        <v>4</v>
      </c>
      <c r="M11" s="655"/>
      <c r="N11" s="656"/>
      <c r="O11" s="650"/>
      <c r="P11" s="650"/>
      <c r="Q11" s="650"/>
      <c r="R11" s="651"/>
      <c r="S11" s="650"/>
      <c r="T11" s="650"/>
    </row>
    <row r="12" customFormat="false" ht="30" hidden="false" customHeight="true" outlineLevel="0" collapsed="false">
      <c r="B12" s="652" t="s">
        <v>710</v>
      </c>
      <c r="C12" s="652" t="s">
        <v>711</v>
      </c>
      <c r="D12" s="652" t="s">
        <v>712</v>
      </c>
      <c r="E12" s="653" t="s">
        <v>713</v>
      </c>
      <c r="F12" s="653"/>
      <c r="G12" s="653"/>
      <c r="H12" s="654" t="n">
        <v>5</v>
      </c>
      <c r="I12" s="655"/>
      <c r="J12" s="656"/>
      <c r="K12" s="656"/>
      <c r="L12" s="654" t="n">
        <v>5</v>
      </c>
      <c r="M12" s="655"/>
      <c r="N12" s="656"/>
      <c r="O12" s="650"/>
      <c r="P12" s="650"/>
      <c r="Q12" s="650"/>
      <c r="R12" s="651"/>
      <c r="S12" s="650"/>
      <c r="T12" s="650"/>
    </row>
    <row r="13" customFormat="false" ht="30" hidden="false" customHeight="true" outlineLevel="0" collapsed="false">
      <c r="B13" s="652"/>
      <c r="C13" s="652"/>
      <c r="D13" s="652"/>
      <c r="E13" s="658" t="s">
        <v>714</v>
      </c>
      <c r="F13" s="653" t="s">
        <v>715</v>
      </c>
      <c r="G13" s="653"/>
      <c r="H13" s="654" t="n">
        <v>6</v>
      </c>
      <c r="I13" s="655"/>
      <c r="J13" s="656"/>
      <c r="K13" s="656"/>
      <c r="L13" s="654" t="n">
        <v>6</v>
      </c>
      <c r="M13" s="655"/>
      <c r="N13" s="656"/>
      <c r="O13" s="650"/>
      <c r="P13" s="650"/>
      <c r="Q13" s="650"/>
      <c r="R13" s="651"/>
      <c r="S13" s="650"/>
      <c r="T13" s="650"/>
    </row>
    <row r="14" customFormat="false" ht="30" hidden="false" customHeight="true" outlineLevel="0" collapsed="false">
      <c r="B14" s="652"/>
      <c r="C14" s="652"/>
      <c r="D14" s="652"/>
      <c r="E14" s="658"/>
      <c r="F14" s="653" t="s">
        <v>716</v>
      </c>
      <c r="G14" s="653"/>
      <c r="H14" s="654" t="n">
        <v>7</v>
      </c>
      <c r="I14" s="655"/>
      <c r="J14" s="656"/>
      <c r="K14" s="656"/>
      <c r="L14" s="654" t="n">
        <v>7</v>
      </c>
      <c r="M14" s="655"/>
      <c r="N14" s="656"/>
      <c r="O14" s="650"/>
      <c r="P14" s="650"/>
      <c r="Q14" s="650"/>
      <c r="R14" s="651"/>
      <c r="S14" s="650"/>
      <c r="T14" s="650"/>
    </row>
    <row r="15" customFormat="false" ht="30" hidden="false" customHeight="true" outlineLevel="0" collapsed="false">
      <c r="B15" s="652"/>
      <c r="C15" s="652"/>
      <c r="D15" s="652"/>
      <c r="E15" s="658"/>
      <c r="F15" s="653" t="s">
        <v>717</v>
      </c>
      <c r="G15" s="653"/>
      <c r="H15" s="654" t="n">
        <v>8</v>
      </c>
      <c r="I15" s="655"/>
      <c r="J15" s="656"/>
      <c r="K15" s="656"/>
      <c r="L15" s="654" t="n">
        <v>8</v>
      </c>
      <c r="M15" s="655"/>
      <c r="N15" s="656"/>
      <c r="O15" s="650"/>
      <c r="P15" s="650"/>
      <c r="Q15" s="650"/>
      <c r="R15" s="651"/>
      <c r="S15" s="650"/>
      <c r="T15" s="650"/>
    </row>
    <row r="16" customFormat="false" ht="30" hidden="false" customHeight="true" outlineLevel="0" collapsed="false">
      <c r="B16" s="652"/>
      <c r="C16" s="652"/>
      <c r="D16" s="652"/>
      <c r="E16" s="658"/>
      <c r="F16" s="653" t="s">
        <v>718</v>
      </c>
      <c r="G16" s="653"/>
      <c r="H16" s="654" t="n">
        <v>9</v>
      </c>
      <c r="I16" s="655"/>
      <c r="J16" s="656"/>
      <c r="K16" s="656"/>
      <c r="L16" s="654" t="n">
        <v>9</v>
      </c>
      <c r="M16" s="655"/>
      <c r="N16" s="656"/>
      <c r="O16" s="650"/>
      <c r="P16" s="650"/>
      <c r="Q16" s="650"/>
      <c r="R16" s="651"/>
      <c r="S16" s="650"/>
      <c r="T16" s="650"/>
    </row>
    <row r="17" customFormat="false" ht="20.1" hidden="false" customHeight="true" outlineLevel="0" collapsed="false">
      <c r="B17" s="652" t="s">
        <v>719</v>
      </c>
      <c r="C17" s="652"/>
      <c r="D17" s="652"/>
      <c r="E17" s="657" t="s">
        <v>709</v>
      </c>
      <c r="F17" s="657"/>
      <c r="G17" s="657"/>
      <c r="H17" s="654" t="n">
        <v>10</v>
      </c>
      <c r="I17" s="655"/>
      <c r="J17" s="656"/>
      <c r="K17" s="656"/>
      <c r="L17" s="654" t="n">
        <v>10</v>
      </c>
      <c r="M17" s="655"/>
      <c r="N17" s="656"/>
      <c r="O17" s="650"/>
      <c r="P17" s="650"/>
      <c r="Q17" s="650"/>
      <c r="R17" s="651"/>
      <c r="S17" s="650"/>
      <c r="T17" s="650"/>
    </row>
    <row r="18" customFormat="false" ht="30" hidden="false" customHeight="true" outlineLevel="0" collapsed="false">
      <c r="B18" s="652" t="s">
        <v>720</v>
      </c>
      <c r="C18" s="652"/>
      <c r="D18" s="652"/>
      <c r="E18" s="653" t="s">
        <v>721</v>
      </c>
      <c r="F18" s="653"/>
      <c r="G18" s="653"/>
      <c r="H18" s="654" t="n">
        <v>11</v>
      </c>
      <c r="I18" s="655"/>
      <c r="J18" s="656"/>
      <c r="K18" s="656"/>
      <c r="L18" s="654" t="n">
        <v>11</v>
      </c>
      <c r="M18" s="655"/>
      <c r="N18" s="656"/>
      <c r="O18" s="650"/>
      <c r="P18" s="650"/>
      <c r="Q18" s="650"/>
      <c r="R18" s="651"/>
      <c r="S18" s="650"/>
      <c r="T18" s="650"/>
    </row>
    <row r="19" customFormat="false" ht="30" hidden="false" customHeight="true" outlineLevel="0" collapsed="false">
      <c r="B19" s="652" t="s">
        <v>722</v>
      </c>
      <c r="C19" s="652"/>
      <c r="D19" s="652"/>
      <c r="E19" s="657" t="s">
        <v>709</v>
      </c>
      <c r="F19" s="657"/>
      <c r="G19" s="657"/>
      <c r="H19" s="654" t="n">
        <v>12</v>
      </c>
      <c r="I19" s="655"/>
      <c r="J19" s="656"/>
      <c r="K19" s="656"/>
      <c r="L19" s="654" t="n">
        <v>12</v>
      </c>
      <c r="M19" s="655"/>
      <c r="N19" s="656"/>
      <c r="O19" s="650"/>
      <c r="P19" s="650"/>
      <c r="Q19" s="650"/>
      <c r="R19" s="651"/>
      <c r="S19" s="650"/>
      <c r="T19" s="650"/>
    </row>
    <row r="20" customFormat="false" ht="30" hidden="false" customHeight="true" outlineLevel="0" collapsed="false">
      <c r="B20" s="652" t="s">
        <v>723</v>
      </c>
      <c r="C20" s="652"/>
      <c r="D20" s="652"/>
      <c r="E20" s="653" t="s">
        <v>724</v>
      </c>
      <c r="F20" s="653"/>
      <c r="G20" s="653"/>
      <c r="H20" s="654" t="n">
        <v>13</v>
      </c>
      <c r="I20" s="655"/>
      <c r="J20" s="656"/>
      <c r="K20" s="656"/>
      <c r="L20" s="654" t="n">
        <v>13</v>
      </c>
      <c r="M20" s="655"/>
      <c r="N20" s="656"/>
      <c r="O20" s="650"/>
      <c r="P20" s="650"/>
      <c r="Q20" s="650"/>
      <c r="R20" s="651"/>
      <c r="S20" s="650"/>
      <c r="T20" s="650"/>
    </row>
    <row r="21" customFormat="false" ht="30" hidden="false" customHeight="true" outlineLevel="0" collapsed="false">
      <c r="B21" s="652"/>
      <c r="C21" s="652"/>
      <c r="D21" s="652"/>
      <c r="E21" s="653" t="s">
        <v>725</v>
      </c>
      <c r="F21" s="653"/>
      <c r="G21" s="653"/>
      <c r="H21" s="654" t="n">
        <v>14</v>
      </c>
      <c r="I21" s="655"/>
      <c r="J21" s="656"/>
      <c r="K21" s="656"/>
      <c r="L21" s="654" t="n">
        <v>14</v>
      </c>
      <c r="M21" s="655"/>
      <c r="N21" s="656"/>
      <c r="O21" s="650"/>
      <c r="P21" s="650"/>
      <c r="Q21" s="650"/>
      <c r="R21" s="651"/>
      <c r="S21" s="650"/>
      <c r="T21" s="650"/>
    </row>
    <row r="22" customFormat="false" ht="30" hidden="false" customHeight="true" outlineLevel="0" collapsed="false">
      <c r="B22" s="652" t="s">
        <v>726</v>
      </c>
      <c r="C22" s="652"/>
      <c r="D22" s="652"/>
      <c r="E22" s="657" t="s">
        <v>709</v>
      </c>
      <c r="F22" s="657"/>
      <c r="G22" s="657"/>
      <c r="H22" s="654" t="n">
        <v>15</v>
      </c>
      <c r="I22" s="655"/>
      <c r="J22" s="656"/>
      <c r="K22" s="656"/>
      <c r="L22" s="654" t="n">
        <v>15</v>
      </c>
      <c r="M22" s="655"/>
      <c r="N22" s="656"/>
      <c r="O22" s="650"/>
      <c r="P22" s="650"/>
      <c r="Q22" s="650"/>
      <c r="R22" s="651"/>
      <c r="S22" s="650"/>
      <c r="T22" s="650"/>
    </row>
    <row r="23" customFormat="false" ht="35.25" hidden="false" customHeight="true" outlineLevel="0" collapsed="false">
      <c r="B23" s="652" t="s">
        <v>727</v>
      </c>
      <c r="C23" s="652"/>
      <c r="D23" s="652"/>
      <c r="E23" s="653" t="s">
        <v>728</v>
      </c>
      <c r="F23" s="653"/>
      <c r="G23" s="653"/>
      <c r="H23" s="654" t="n">
        <v>16</v>
      </c>
      <c r="I23" s="655"/>
      <c r="J23" s="656"/>
      <c r="K23" s="656"/>
      <c r="L23" s="654" t="n">
        <v>16</v>
      </c>
      <c r="M23" s="655"/>
      <c r="N23" s="656"/>
      <c r="O23" s="650"/>
      <c r="P23" s="650"/>
      <c r="Q23" s="650"/>
      <c r="R23" s="651"/>
      <c r="S23" s="650"/>
      <c r="T23" s="650"/>
    </row>
    <row r="24" customFormat="false" ht="30" hidden="false" customHeight="true" outlineLevel="0" collapsed="false">
      <c r="B24" s="652" t="s">
        <v>729</v>
      </c>
      <c r="C24" s="652"/>
      <c r="D24" s="652"/>
      <c r="E24" s="653" t="s">
        <v>730</v>
      </c>
      <c r="F24" s="653"/>
      <c r="G24" s="653"/>
      <c r="H24" s="654" t="n">
        <v>17</v>
      </c>
      <c r="I24" s="655"/>
      <c r="J24" s="656"/>
      <c r="K24" s="656"/>
      <c r="L24" s="654" t="n">
        <v>17</v>
      </c>
      <c r="M24" s="655"/>
      <c r="N24" s="656"/>
      <c r="O24" s="650"/>
      <c r="P24" s="650"/>
      <c r="Q24" s="650"/>
      <c r="R24" s="651"/>
      <c r="S24" s="650"/>
      <c r="T24" s="650"/>
    </row>
    <row r="25" customFormat="false" ht="30" hidden="false" customHeight="true" outlineLevel="0" collapsed="false">
      <c r="B25" s="652" t="s">
        <v>731</v>
      </c>
      <c r="C25" s="652"/>
      <c r="D25" s="652"/>
      <c r="E25" s="653" t="s">
        <v>732</v>
      </c>
      <c r="F25" s="653"/>
      <c r="G25" s="653"/>
      <c r="H25" s="654" t="n">
        <v>18</v>
      </c>
      <c r="I25" s="655"/>
      <c r="J25" s="656"/>
      <c r="K25" s="656"/>
      <c r="L25" s="654" t="n">
        <v>18</v>
      </c>
      <c r="M25" s="655"/>
      <c r="N25" s="656"/>
      <c r="O25" s="650"/>
      <c r="P25" s="650"/>
      <c r="Q25" s="650"/>
      <c r="R25" s="651"/>
      <c r="S25" s="650"/>
      <c r="T25" s="650"/>
    </row>
    <row r="26" customFormat="false" ht="30" hidden="false" customHeight="true" outlineLevel="0" collapsed="false">
      <c r="B26" s="652" t="s">
        <v>733</v>
      </c>
      <c r="C26" s="652"/>
      <c r="D26" s="652"/>
      <c r="E26" s="653" t="s">
        <v>734</v>
      </c>
      <c r="F26" s="653"/>
      <c r="G26" s="653"/>
      <c r="H26" s="654" t="n">
        <v>19</v>
      </c>
      <c r="I26" s="655"/>
      <c r="J26" s="656"/>
      <c r="K26" s="656"/>
      <c r="L26" s="654" t="n">
        <v>19</v>
      </c>
      <c r="M26" s="655"/>
      <c r="N26" s="656"/>
      <c r="O26" s="650"/>
      <c r="P26" s="650"/>
      <c r="Q26" s="650"/>
      <c r="R26" s="651"/>
      <c r="S26" s="650"/>
      <c r="T26" s="650"/>
    </row>
    <row r="27" customFormat="false" ht="30" hidden="false" customHeight="true" outlineLevel="0" collapsed="false">
      <c r="B27" s="652"/>
      <c r="C27" s="652"/>
      <c r="D27" s="652"/>
      <c r="E27" s="653" t="s">
        <v>735</v>
      </c>
      <c r="F27" s="653"/>
      <c r="G27" s="653"/>
      <c r="H27" s="654" t="n">
        <v>20</v>
      </c>
      <c r="I27" s="655"/>
      <c r="J27" s="656"/>
      <c r="K27" s="656"/>
      <c r="L27" s="654" t="n">
        <v>20</v>
      </c>
      <c r="M27" s="655"/>
      <c r="N27" s="656"/>
      <c r="O27" s="650"/>
      <c r="P27" s="650"/>
      <c r="Q27" s="650"/>
      <c r="R27" s="651"/>
      <c r="S27" s="650"/>
      <c r="T27" s="650"/>
    </row>
    <row r="28" customFormat="false" ht="30" hidden="false" customHeight="true" outlineLevel="0" collapsed="false">
      <c r="B28" s="652"/>
      <c r="C28" s="652"/>
      <c r="D28" s="652"/>
      <c r="E28" s="653" t="s">
        <v>736</v>
      </c>
      <c r="F28" s="653"/>
      <c r="G28" s="653"/>
      <c r="H28" s="654" t="n">
        <v>21</v>
      </c>
      <c r="I28" s="655"/>
      <c r="J28" s="656"/>
      <c r="K28" s="656"/>
      <c r="L28" s="654" t="n">
        <v>21</v>
      </c>
      <c r="M28" s="655"/>
      <c r="N28" s="656"/>
      <c r="O28" s="650"/>
      <c r="P28" s="650"/>
      <c r="Q28" s="650"/>
      <c r="R28" s="651"/>
      <c r="S28" s="650"/>
      <c r="T28" s="650"/>
    </row>
    <row r="29" customFormat="false" ht="20.1" hidden="false" customHeight="true" outlineLevel="0" collapsed="false">
      <c r="B29" s="652" t="s">
        <v>737</v>
      </c>
      <c r="C29" s="652"/>
      <c r="D29" s="652"/>
      <c r="E29" s="657" t="s">
        <v>709</v>
      </c>
      <c r="F29" s="657"/>
      <c r="G29" s="657"/>
      <c r="H29" s="654" t="n">
        <v>22</v>
      </c>
      <c r="I29" s="655"/>
      <c r="J29" s="656"/>
      <c r="K29" s="656"/>
      <c r="L29" s="654" t="n">
        <v>22</v>
      </c>
      <c r="M29" s="655"/>
      <c r="N29" s="656"/>
      <c r="O29" s="650"/>
      <c r="P29" s="650"/>
      <c r="Q29" s="650"/>
      <c r="R29" s="651"/>
      <c r="S29" s="650"/>
      <c r="T29" s="650"/>
    </row>
    <row r="30" customFormat="false" ht="30" hidden="false" customHeight="true" outlineLevel="0" collapsed="false">
      <c r="B30" s="652" t="s">
        <v>738</v>
      </c>
      <c r="C30" s="652"/>
      <c r="D30" s="652"/>
      <c r="E30" s="659" t="s">
        <v>739</v>
      </c>
      <c r="F30" s="660" t="s">
        <v>740</v>
      </c>
      <c r="G30" s="660"/>
      <c r="H30" s="654" t="n">
        <v>23</v>
      </c>
      <c r="I30" s="655"/>
      <c r="J30" s="656"/>
      <c r="K30" s="656"/>
      <c r="L30" s="654" t="n">
        <v>23</v>
      </c>
      <c r="M30" s="655"/>
      <c r="N30" s="656"/>
      <c r="O30" s="650"/>
      <c r="P30" s="650"/>
      <c r="Q30" s="650"/>
      <c r="R30" s="651"/>
      <c r="S30" s="650"/>
      <c r="T30" s="650"/>
    </row>
    <row r="31" customFormat="false" ht="30" hidden="false" customHeight="true" outlineLevel="0" collapsed="false">
      <c r="B31" s="652"/>
      <c r="C31" s="652"/>
      <c r="D31" s="652"/>
      <c r="E31" s="659"/>
      <c r="F31" s="660" t="s">
        <v>741</v>
      </c>
      <c r="G31" s="660"/>
      <c r="H31" s="654" t="n">
        <v>24</v>
      </c>
      <c r="I31" s="655"/>
      <c r="J31" s="656"/>
      <c r="K31" s="656"/>
      <c r="L31" s="654" t="n">
        <v>24</v>
      </c>
      <c r="M31" s="655"/>
      <c r="N31" s="656"/>
      <c r="O31" s="650"/>
      <c r="P31" s="650"/>
      <c r="Q31" s="650"/>
      <c r="R31" s="651"/>
      <c r="S31" s="650"/>
      <c r="T31" s="650"/>
    </row>
    <row r="32" customFormat="false" ht="30" hidden="false" customHeight="true" outlineLevel="0" collapsed="false">
      <c r="B32" s="652"/>
      <c r="C32" s="652"/>
      <c r="D32" s="652"/>
      <c r="E32" s="659"/>
      <c r="F32" s="660" t="s">
        <v>742</v>
      </c>
      <c r="G32" s="660"/>
      <c r="H32" s="654" t="n">
        <v>25</v>
      </c>
      <c r="I32" s="655"/>
      <c r="J32" s="656"/>
      <c r="K32" s="656"/>
      <c r="L32" s="654" t="n">
        <v>25</v>
      </c>
      <c r="M32" s="655"/>
      <c r="N32" s="656"/>
      <c r="O32" s="650"/>
      <c r="P32" s="650"/>
      <c r="Q32" s="650"/>
      <c r="R32" s="651"/>
      <c r="S32" s="650"/>
      <c r="T32" s="650"/>
    </row>
    <row r="33" customFormat="false" ht="30" hidden="false" customHeight="true" outlineLevel="0" collapsed="false">
      <c r="B33" s="652"/>
      <c r="C33" s="652"/>
      <c r="D33" s="652"/>
      <c r="E33" s="659"/>
      <c r="F33" s="660" t="s">
        <v>743</v>
      </c>
      <c r="G33" s="660"/>
      <c r="H33" s="654" t="n">
        <v>26</v>
      </c>
      <c r="I33" s="655"/>
      <c r="J33" s="656"/>
      <c r="K33" s="656"/>
      <c r="L33" s="654" t="n">
        <v>26</v>
      </c>
      <c r="M33" s="655"/>
      <c r="N33" s="656"/>
      <c r="O33" s="650"/>
      <c r="P33" s="650"/>
      <c r="Q33" s="650"/>
      <c r="R33" s="651"/>
      <c r="S33" s="650"/>
      <c r="T33" s="650"/>
    </row>
    <row r="34" customFormat="false" ht="30" hidden="false" customHeight="true" outlineLevel="0" collapsed="false">
      <c r="B34" s="652" t="s">
        <v>744</v>
      </c>
      <c r="C34" s="652" t="s">
        <v>745</v>
      </c>
      <c r="D34" s="652"/>
      <c r="E34" s="659" t="s">
        <v>746</v>
      </c>
      <c r="F34" s="660" t="s">
        <v>741</v>
      </c>
      <c r="G34" s="660"/>
      <c r="H34" s="654" t="n">
        <v>27</v>
      </c>
      <c r="I34" s="655"/>
      <c r="J34" s="656"/>
      <c r="K34" s="656"/>
      <c r="L34" s="654" t="n">
        <v>27</v>
      </c>
      <c r="M34" s="655"/>
      <c r="N34" s="656"/>
      <c r="O34" s="650"/>
      <c r="P34" s="650"/>
      <c r="Q34" s="650"/>
      <c r="R34" s="651"/>
      <c r="S34" s="650"/>
      <c r="T34" s="650"/>
    </row>
    <row r="35" customFormat="false" ht="30" hidden="false" customHeight="true" outlineLevel="0" collapsed="false">
      <c r="B35" s="652"/>
      <c r="C35" s="652"/>
      <c r="D35" s="652"/>
      <c r="E35" s="659"/>
      <c r="F35" s="660" t="s">
        <v>747</v>
      </c>
      <c r="G35" s="660"/>
      <c r="H35" s="654" t="n">
        <v>28</v>
      </c>
      <c r="I35" s="655"/>
      <c r="J35" s="656"/>
      <c r="K35" s="656"/>
      <c r="L35" s="654" t="n">
        <v>28</v>
      </c>
      <c r="M35" s="655"/>
      <c r="N35" s="656"/>
      <c r="O35" s="650"/>
      <c r="P35" s="650"/>
      <c r="Q35" s="650"/>
      <c r="R35" s="651"/>
      <c r="S35" s="650"/>
      <c r="T35" s="650"/>
    </row>
    <row r="36" customFormat="false" ht="30" hidden="false" customHeight="true" outlineLevel="0" collapsed="false">
      <c r="B36" s="652"/>
      <c r="C36" s="652"/>
      <c r="D36" s="652"/>
      <c r="E36" s="659"/>
      <c r="F36" s="660" t="s">
        <v>743</v>
      </c>
      <c r="G36" s="660"/>
      <c r="H36" s="654" t="n">
        <v>29</v>
      </c>
      <c r="I36" s="655"/>
      <c r="J36" s="656"/>
      <c r="K36" s="656"/>
      <c r="L36" s="654" t="n">
        <v>29</v>
      </c>
      <c r="M36" s="655"/>
      <c r="N36" s="656"/>
      <c r="O36" s="650"/>
      <c r="P36" s="650"/>
      <c r="Q36" s="650"/>
      <c r="R36" s="651"/>
      <c r="S36" s="650"/>
      <c r="T36" s="650"/>
    </row>
    <row r="37" customFormat="false" ht="20.1" hidden="false" customHeight="true" outlineLevel="0" collapsed="false">
      <c r="B37" s="661" t="s">
        <v>748</v>
      </c>
      <c r="C37" s="661"/>
      <c r="D37" s="661"/>
      <c r="E37" s="662" t="s">
        <v>709</v>
      </c>
      <c r="F37" s="662"/>
      <c r="G37" s="662"/>
      <c r="H37" s="663" t="n">
        <v>30</v>
      </c>
      <c r="I37" s="664"/>
      <c r="J37" s="665"/>
      <c r="K37" s="665"/>
      <c r="L37" s="663" t="n">
        <v>30</v>
      </c>
      <c r="M37" s="664"/>
      <c r="N37" s="665"/>
      <c r="O37" s="650"/>
      <c r="P37" s="650"/>
      <c r="Q37" s="650"/>
      <c r="R37" s="651"/>
      <c r="S37" s="650"/>
      <c r="T37" s="650"/>
    </row>
    <row r="38" customFormat="false" ht="9" hidden="false" customHeight="true" outlineLevel="0" collapsed="false"/>
    <row r="39" s="613" customFormat="true" ht="44.25" hidden="false" customHeight="true" outlineLevel="0" collapsed="false">
      <c r="B39" s="666" t="s">
        <v>749</v>
      </c>
      <c r="C39" s="666"/>
      <c r="D39" s="666"/>
      <c r="E39" s="666"/>
      <c r="F39" s="666"/>
      <c r="G39" s="666"/>
      <c r="H39" s="666"/>
      <c r="I39" s="666"/>
      <c r="J39" s="667"/>
      <c r="K39" s="667"/>
      <c r="L39" s="667"/>
      <c r="M39" s="667"/>
      <c r="N39" s="667"/>
      <c r="O39" s="667"/>
      <c r="P39" s="667"/>
      <c r="Q39" s="667"/>
      <c r="R39" s="667"/>
      <c r="S39" s="667"/>
      <c r="T39" s="667"/>
      <c r="U39" s="245"/>
    </row>
    <row r="40" s="613" customFormat="true" ht="6" hidden="false" customHeight="true" outlineLevel="0" collapsed="false">
      <c r="B40" s="668"/>
      <c r="C40" s="669"/>
      <c r="D40" s="669"/>
      <c r="E40" s="669"/>
      <c r="F40" s="669"/>
      <c r="G40" s="669"/>
      <c r="H40" s="669"/>
      <c r="I40" s="669"/>
      <c r="J40" s="667"/>
      <c r="K40" s="667"/>
      <c r="L40" s="667"/>
      <c r="M40" s="667"/>
      <c r="N40" s="667"/>
      <c r="O40" s="667"/>
      <c r="P40" s="667"/>
      <c r="Q40" s="667"/>
      <c r="R40" s="667"/>
      <c r="S40" s="667"/>
      <c r="T40" s="667"/>
      <c r="U40" s="245"/>
    </row>
    <row r="41" s="613" customFormat="true" ht="11.25" hidden="false" customHeight="false" outlineLevel="0" collapsed="false">
      <c r="B41" s="670" t="s">
        <v>750</v>
      </c>
      <c r="C41" s="243"/>
      <c r="D41" s="243"/>
      <c r="E41" s="243"/>
      <c r="F41" s="243"/>
      <c r="G41" s="243"/>
      <c r="H41" s="243"/>
      <c r="I41" s="244"/>
      <c r="J41" s="667"/>
      <c r="K41" s="667"/>
      <c r="L41" s="667"/>
      <c r="M41" s="667"/>
      <c r="N41" s="667"/>
      <c r="O41" s="667"/>
      <c r="P41" s="667"/>
      <c r="Q41" s="667"/>
      <c r="R41" s="667"/>
      <c r="S41" s="667"/>
      <c r="T41" s="667"/>
      <c r="U41" s="245"/>
    </row>
    <row r="42" s="613" customFormat="true" ht="26.25" hidden="false" customHeight="true" outlineLevel="0" collapsed="false">
      <c r="B42" s="671" t="s">
        <v>751</v>
      </c>
      <c r="C42" s="671"/>
      <c r="D42" s="671"/>
      <c r="E42" s="671"/>
      <c r="F42" s="671"/>
      <c r="G42" s="671"/>
      <c r="H42" s="671"/>
      <c r="I42" s="671"/>
      <c r="J42" s="667"/>
      <c r="K42" s="667"/>
      <c r="L42" s="667"/>
      <c r="M42" s="667"/>
      <c r="N42" s="667"/>
      <c r="O42" s="667"/>
      <c r="P42" s="667"/>
      <c r="Q42" s="667"/>
      <c r="R42" s="667"/>
      <c r="S42" s="667"/>
      <c r="T42" s="667"/>
      <c r="U42" s="245"/>
    </row>
    <row r="43" s="613" customFormat="true" ht="12.75" hidden="false" customHeight="true" outlineLevel="0" collapsed="false">
      <c r="B43" s="671" t="s">
        <v>752</v>
      </c>
      <c r="C43" s="671"/>
      <c r="D43" s="671"/>
      <c r="E43" s="671"/>
      <c r="F43" s="671"/>
      <c r="G43" s="671"/>
      <c r="H43" s="671"/>
      <c r="I43" s="671"/>
      <c r="J43" s="667"/>
      <c r="K43" s="667"/>
      <c r="L43" s="667"/>
      <c r="M43" s="667"/>
      <c r="N43" s="667"/>
      <c r="O43" s="667"/>
      <c r="P43" s="667"/>
      <c r="Q43" s="667"/>
      <c r="R43" s="667"/>
      <c r="S43" s="667"/>
      <c r="T43" s="667"/>
      <c r="U43" s="245"/>
    </row>
    <row r="44" s="613" customFormat="true" ht="12.75" hidden="false" customHeight="true" outlineLevel="0" collapsed="false">
      <c r="B44" s="671" t="s">
        <v>753</v>
      </c>
      <c r="C44" s="671"/>
      <c r="D44" s="671"/>
      <c r="E44" s="671"/>
      <c r="F44" s="671"/>
      <c r="G44" s="671"/>
      <c r="H44" s="671"/>
      <c r="I44" s="671"/>
      <c r="J44" s="667"/>
      <c r="K44" s="667"/>
      <c r="L44" s="667"/>
      <c r="M44" s="667"/>
      <c r="N44" s="667"/>
      <c r="O44" s="667"/>
      <c r="P44" s="667"/>
      <c r="Q44" s="667"/>
      <c r="R44" s="667"/>
      <c r="S44" s="667"/>
      <c r="T44" s="667"/>
      <c r="U44" s="245"/>
    </row>
    <row r="45" s="672" customFormat="true" ht="46.5" hidden="false" customHeight="true" outlineLevel="0" collapsed="false">
      <c r="B45" s="671" t="s">
        <v>754</v>
      </c>
      <c r="C45" s="671"/>
      <c r="D45" s="671"/>
      <c r="E45" s="671"/>
      <c r="F45" s="671"/>
      <c r="G45" s="671"/>
      <c r="H45" s="671"/>
      <c r="I45" s="671"/>
      <c r="J45" s="673"/>
      <c r="K45" s="673"/>
      <c r="L45" s="673"/>
      <c r="M45" s="673"/>
      <c r="N45" s="673"/>
      <c r="O45" s="673"/>
      <c r="P45" s="673"/>
      <c r="Q45" s="673"/>
      <c r="R45" s="673"/>
      <c r="S45" s="673"/>
      <c r="T45" s="673"/>
      <c r="U45" s="674"/>
    </row>
    <row r="46" s="672" customFormat="true" ht="36" hidden="false" customHeight="true" outlineLevel="0" collapsed="false">
      <c r="B46" s="675" t="s">
        <v>755</v>
      </c>
      <c r="C46" s="675"/>
      <c r="D46" s="675"/>
      <c r="E46" s="675"/>
      <c r="F46" s="675"/>
      <c r="G46" s="675"/>
      <c r="H46" s="675"/>
      <c r="I46" s="675"/>
      <c r="J46" s="673"/>
      <c r="K46" s="673"/>
      <c r="L46" s="673"/>
      <c r="M46" s="673"/>
      <c r="N46" s="673"/>
      <c r="O46" s="673"/>
      <c r="P46" s="673"/>
      <c r="Q46" s="673"/>
      <c r="R46" s="673"/>
      <c r="S46" s="673"/>
      <c r="T46" s="673"/>
      <c r="U46" s="674"/>
    </row>
    <row r="47" s="672" customFormat="true" ht="12.75" hidden="false" customHeight="true" outlineLevel="0" collapsed="false">
      <c r="B47" s="676" t="s">
        <v>756</v>
      </c>
      <c r="C47" s="676"/>
      <c r="D47" s="676"/>
      <c r="E47" s="676"/>
      <c r="F47" s="676"/>
      <c r="G47" s="676"/>
      <c r="H47" s="676"/>
      <c r="I47" s="676"/>
      <c r="J47" s="673"/>
      <c r="K47" s="673"/>
      <c r="L47" s="673"/>
      <c r="M47" s="673"/>
      <c r="N47" s="673"/>
      <c r="O47" s="673"/>
      <c r="P47" s="673"/>
      <c r="Q47" s="673"/>
      <c r="R47" s="673"/>
      <c r="S47" s="673"/>
      <c r="T47" s="673"/>
      <c r="U47" s="674"/>
    </row>
  </sheetData>
  <mergeCells count="64">
    <mergeCell ref="B1:L1"/>
    <mergeCell ref="C3:D3"/>
    <mergeCell ref="I3:K4"/>
    <mergeCell ref="C5:D5"/>
    <mergeCell ref="B8:D8"/>
    <mergeCell ref="E8:G8"/>
    <mergeCell ref="B9:D10"/>
    <mergeCell ref="E9:G9"/>
    <mergeCell ref="E10:G10"/>
    <mergeCell ref="B11:D11"/>
    <mergeCell ref="E11:G11"/>
    <mergeCell ref="B12:B16"/>
    <mergeCell ref="C12:C16"/>
    <mergeCell ref="D12:D16"/>
    <mergeCell ref="E12:G12"/>
    <mergeCell ref="E13:E16"/>
    <mergeCell ref="F13:G13"/>
    <mergeCell ref="F14:G14"/>
    <mergeCell ref="F15:G15"/>
    <mergeCell ref="F16:G16"/>
    <mergeCell ref="B17:D17"/>
    <mergeCell ref="E17:G17"/>
    <mergeCell ref="B18:D18"/>
    <mergeCell ref="E18:G18"/>
    <mergeCell ref="B19:D19"/>
    <mergeCell ref="E19:G19"/>
    <mergeCell ref="B20:D21"/>
    <mergeCell ref="E20:G20"/>
    <mergeCell ref="E21:G21"/>
    <mergeCell ref="B22:D22"/>
    <mergeCell ref="E22:G22"/>
    <mergeCell ref="B23:D23"/>
    <mergeCell ref="E23:G23"/>
    <mergeCell ref="B24:D24"/>
    <mergeCell ref="E24:G24"/>
    <mergeCell ref="B25:D25"/>
    <mergeCell ref="E25:G25"/>
    <mergeCell ref="B26:D28"/>
    <mergeCell ref="E26:G26"/>
    <mergeCell ref="E27:G27"/>
    <mergeCell ref="E28:G28"/>
    <mergeCell ref="B29:D29"/>
    <mergeCell ref="E29:G29"/>
    <mergeCell ref="B30:D33"/>
    <mergeCell ref="E30:E33"/>
    <mergeCell ref="F30:G30"/>
    <mergeCell ref="F31:G31"/>
    <mergeCell ref="F32:G32"/>
    <mergeCell ref="F33:G33"/>
    <mergeCell ref="B34:B36"/>
    <mergeCell ref="C34:D36"/>
    <mergeCell ref="E34:E36"/>
    <mergeCell ref="F34:G34"/>
    <mergeCell ref="F35:G35"/>
    <mergeCell ref="F36:G36"/>
    <mergeCell ref="B37:D37"/>
    <mergeCell ref="E37:G37"/>
    <mergeCell ref="B39:I39"/>
    <mergeCell ref="B42:I42"/>
    <mergeCell ref="B43:I43"/>
    <mergeCell ref="B44:I44"/>
    <mergeCell ref="B45:I45"/>
    <mergeCell ref="B46:I46"/>
    <mergeCell ref="B47:I47"/>
  </mergeCells>
  <dataValidations count="2">
    <dataValidation allowBlank="true" errorStyle="stop" operator="between" showDropDown="false" showErrorMessage="true" showInputMessage="false" sqref="I3" type="list">
      <formula1>nilreturn</formula1>
      <formula2>0</formula2>
    </dataValidation>
    <dataValidation allowBlank="true" errorStyle="stop" operator="between" showDropDown="false" showErrorMessage="true" showInputMessage="false" sqref="G5" type="list">
      <formula1>currencycode</formula1>
      <formula2>0</formula2>
    </dataValidation>
  </dataValidations>
  <printOptions headings="false" gridLines="false" gridLinesSet="true" horizontalCentered="false" verticalCentered="false"/>
  <pageMargins left="0.433333333333333" right="0.315277777777778" top="0.769444444444445" bottom="0.470138888888889" header="0.559722222222222" footer="0.3"/>
  <pageSetup paperSize="9" scale="100" fitToWidth="1" fitToHeight="1" pageOrder="downThenOver" orientation="landscape" blackAndWhite="false" draft="false" cellComments="none" horizontalDpi="300" verticalDpi="300" copies="1"/>
  <headerFooter differentFirst="false" differentOddEven="false">
    <oddHeader>&amp;C&amp;14Quadro 3.1 -  PROGRAMAS OPERACIONAIS -  INDICADORES COMUNS DA SITUAÇÃO INICIAL</oddHeader>
    <oddFooter>&amp;L&amp;F-&amp;A&amp;Rpágina &amp;P/&amp;N -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8.7"/>
    <col collapsed="false" customWidth="true" hidden="false" outlineLevel="0" max="3" min="3" style="0" width="8.56"/>
    <col collapsed="false" customWidth="true" hidden="false" outlineLevel="0" max="4" min="4" style="0" width="13.99"/>
    <col collapsed="false" customWidth="true" hidden="false" outlineLevel="0" max="5" min="5" style="0" width="50.13"/>
    <col collapsed="false" customWidth="true" hidden="false" outlineLevel="0" max="6" min="6" style="0" width="12.14"/>
    <col collapsed="false" customWidth="true" hidden="false" outlineLevel="0" max="7" min="7" style="0" width="16.13"/>
    <col collapsed="false" customWidth="true" hidden="false" outlineLevel="0" max="8" min="8" style="0" width="12.7"/>
    <col collapsed="false" customWidth="true" hidden="false" outlineLevel="0" max="9" min="9" style="0" width="20.7"/>
    <col collapsed="false" customWidth="true" hidden="false" outlineLevel="0" max="10" min="10" style="0" width="12.7"/>
    <col collapsed="false" customWidth="true" hidden="false" outlineLevel="0" max="11" min="11" style="0" width="20.7"/>
    <col collapsed="false" customWidth="true" hidden="false" outlineLevel="0" max="13" min="12" style="677" width="20.7"/>
    <col collapsed="false" customWidth="true" hidden="false" outlineLevel="0" max="14" min="14" style="677" width="12.7"/>
    <col collapsed="false" customWidth="true" hidden="false" outlineLevel="0" max="16" min="15" style="677" width="20.7"/>
    <col collapsed="false" customWidth="true" hidden="false" outlineLevel="0" max="17" min="17" style="677" width="12.7"/>
    <col collapsed="false" customWidth="true" hidden="false" outlineLevel="0" max="18" min="18" style="677" width="8.7"/>
    <col collapsed="false" customWidth="true" hidden="false" outlineLevel="0" max="20" min="19" style="677" width="12.7"/>
    <col collapsed="false" customWidth="true" hidden="false" outlineLevel="0" max="43" min="21" style="0" width="12.7"/>
  </cols>
  <sheetData>
    <row r="1" s="48" customFormat="true" ht="71.25" hidden="false" customHeight="true" outlineLevel="0" collapsed="false">
      <c r="A1" s="678"/>
      <c r="B1" s="621" t="s">
        <v>757</v>
      </c>
      <c r="C1" s="621"/>
      <c r="D1" s="621"/>
      <c r="E1" s="621"/>
      <c r="F1" s="621"/>
      <c r="G1" s="621"/>
      <c r="H1" s="621"/>
      <c r="I1" s="621"/>
      <c r="J1" s="621"/>
      <c r="K1" s="621"/>
      <c r="L1" s="679"/>
      <c r="M1" s="679"/>
      <c r="N1" s="679"/>
      <c r="O1" s="679"/>
      <c r="P1" s="679"/>
      <c r="Q1" s="679"/>
      <c r="R1" s="95"/>
      <c r="S1" s="95"/>
      <c r="T1" s="95"/>
      <c r="U1" s="623"/>
      <c r="V1" s="623"/>
      <c r="W1" s="623"/>
      <c r="X1" s="623"/>
      <c r="Y1" s="623"/>
      <c r="Z1" s="623"/>
      <c r="AA1" s="623"/>
      <c r="AB1" s="623"/>
      <c r="AC1" s="623"/>
      <c r="AD1" s="623"/>
      <c r="AE1" s="623"/>
      <c r="AF1" s="623"/>
      <c r="AG1" s="623"/>
      <c r="AH1" s="623"/>
      <c r="AI1" s="623"/>
      <c r="AJ1" s="623"/>
      <c r="AK1" s="623"/>
      <c r="AL1" s="623"/>
      <c r="AM1" s="623"/>
      <c r="AN1" s="623"/>
      <c r="AO1" s="623"/>
      <c r="AP1" s="623"/>
      <c r="AQ1" s="623"/>
    </row>
    <row r="2" s="48" customFormat="true" ht="8.25" hidden="false" customHeight="true" outlineLevel="0" collapsed="false">
      <c r="A2" s="678"/>
      <c r="B2" s="680"/>
      <c r="C2" s="622"/>
      <c r="D2" s="622"/>
      <c r="E2" s="622"/>
      <c r="F2" s="622"/>
      <c r="G2" s="681"/>
      <c r="H2" s="681"/>
      <c r="I2" s="681"/>
      <c r="J2" s="681"/>
      <c r="K2" s="681"/>
      <c r="L2" s="679"/>
      <c r="M2" s="679"/>
      <c r="N2" s="679"/>
      <c r="O2" s="679"/>
      <c r="P2" s="679"/>
      <c r="Q2" s="679"/>
      <c r="R2" s="95"/>
      <c r="S2" s="95"/>
      <c r="T2" s="95"/>
      <c r="U2" s="623"/>
      <c r="V2" s="623"/>
      <c r="W2" s="623"/>
      <c r="X2" s="623"/>
      <c r="Y2" s="623"/>
      <c r="Z2" s="623"/>
      <c r="AA2" s="623"/>
      <c r="AB2" s="623"/>
      <c r="AC2" s="623"/>
      <c r="AD2" s="623"/>
      <c r="AE2" s="623"/>
      <c r="AF2" s="623"/>
      <c r="AG2" s="623"/>
      <c r="AH2" s="623"/>
      <c r="AI2" s="623"/>
      <c r="AJ2" s="623"/>
      <c r="AK2" s="623"/>
      <c r="AL2" s="623"/>
      <c r="AM2" s="623"/>
      <c r="AN2" s="623"/>
      <c r="AO2" s="623"/>
      <c r="AP2" s="623"/>
      <c r="AQ2" s="623"/>
    </row>
    <row r="3" s="48" customFormat="true" ht="24.95" hidden="false" customHeight="true" outlineLevel="0" collapsed="false">
      <c r="A3" s="678"/>
      <c r="B3" s="364" t="s">
        <v>426</v>
      </c>
      <c r="C3" s="626" t="s">
        <v>186</v>
      </c>
      <c r="D3" s="626"/>
      <c r="E3" s="215" t="s">
        <v>427</v>
      </c>
      <c r="F3" s="682"/>
      <c r="G3" s="678"/>
      <c r="H3" s="321"/>
      <c r="I3" s="321"/>
      <c r="J3" s="321"/>
      <c r="K3" s="678"/>
      <c r="L3" s="679"/>
      <c r="M3" s="679"/>
      <c r="N3" s="679"/>
      <c r="O3" s="679"/>
      <c r="P3" s="679"/>
      <c r="Q3" s="679"/>
      <c r="R3" s="95"/>
      <c r="S3" s="95"/>
      <c r="T3" s="95"/>
      <c r="U3" s="623"/>
      <c r="V3" s="623"/>
      <c r="W3" s="623"/>
      <c r="X3" s="623"/>
      <c r="Y3" s="623"/>
      <c r="Z3" s="623"/>
      <c r="AA3" s="623"/>
      <c r="AB3" s="623"/>
      <c r="AC3" s="623"/>
      <c r="AD3" s="623"/>
      <c r="AE3" s="623"/>
      <c r="AF3" s="623"/>
      <c r="AG3" s="623"/>
      <c r="AH3" s="623"/>
      <c r="AI3" s="623"/>
      <c r="AJ3" s="623"/>
      <c r="AK3" s="623"/>
      <c r="AL3" s="623"/>
      <c r="AM3" s="623"/>
      <c r="AN3" s="623"/>
      <c r="AO3" s="623"/>
      <c r="AP3" s="623"/>
      <c r="AQ3" s="623"/>
    </row>
    <row r="4" s="48" customFormat="true" ht="11.25" hidden="false" customHeight="true" outlineLevel="0" collapsed="false">
      <c r="A4" s="678"/>
      <c r="B4" s="678"/>
      <c r="C4" s="678"/>
      <c r="D4" s="678"/>
      <c r="E4" s="678"/>
      <c r="F4" s="678"/>
      <c r="G4" s="678"/>
      <c r="H4" s="321"/>
      <c r="I4" s="321"/>
      <c r="J4" s="321"/>
      <c r="K4" s="678"/>
      <c r="L4" s="683"/>
      <c r="M4" s="683"/>
      <c r="N4" s="683"/>
      <c r="O4" s="683"/>
      <c r="P4" s="683"/>
      <c r="Q4" s="683"/>
      <c r="R4" s="684"/>
      <c r="S4" s="684"/>
      <c r="T4" s="684"/>
    </row>
    <row r="5" s="48" customFormat="true" ht="24.95" hidden="false" customHeight="true" outlineLevel="0" collapsed="false">
      <c r="A5" s="678"/>
      <c r="B5" s="685" t="s">
        <v>428</v>
      </c>
      <c r="C5" s="363"/>
      <c r="D5" s="363"/>
      <c r="E5" s="629" t="s">
        <v>442</v>
      </c>
      <c r="F5" s="213" t="str">
        <f aca="false">'1.1 - OP, AOP e AP - Resumo '!$D$4</f>
        <v>EUR</v>
      </c>
      <c r="G5" s="678"/>
      <c r="H5" s="678"/>
      <c r="I5" s="678"/>
      <c r="J5" s="678"/>
      <c r="K5" s="678"/>
      <c r="L5" s="683"/>
      <c r="M5" s="683"/>
      <c r="N5" s="683"/>
      <c r="O5" s="683"/>
      <c r="P5" s="683"/>
      <c r="Q5" s="683"/>
      <c r="R5" s="684"/>
      <c r="S5" s="684"/>
      <c r="T5" s="684"/>
    </row>
    <row r="6" s="48" customFormat="true" ht="24.95" hidden="false" customHeight="true" outlineLevel="0" collapsed="false">
      <c r="A6" s="678"/>
      <c r="B6" s="678"/>
      <c r="C6" s="678"/>
      <c r="D6" s="678"/>
      <c r="E6" s="686"/>
      <c r="F6" s="686"/>
      <c r="G6" s="687"/>
      <c r="H6" s="688" t="s">
        <v>758</v>
      </c>
      <c r="I6" s="688"/>
      <c r="J6" s="632" t="s">
        <v>564</v>
      </c>
      <c r="K6" s="689"/>
      <c r="L6" s="690"/>
      <c r="M6" s="690"/>
      <c r="N6" s="632" t="s">
        <v>565</v>
      </c>
      <c r="O6" s="689"/>
      <c r="P6" s="690"/>
      <c r="Q6" s="683"/>
      <c r="R6" s="627"/>
      <c r="S6" s="627"/>
      <c r="T6" s="691"/>
    </row>
    <row r="7" s="702" customFormat="true" ht="30" hidden="false" customHeight="true" outlineLevel="0" collapsed="false">
      <c r="A7" s="692"/>
      <c r="B7" s="325"/>
      <c r="C7" s="325"/>
      <c r="D7" s="693"/>
      <c r="E7" s="693"/>
      <c r="F7" s="693"/>
      <c r="G7" s="694"/>
      <c r="H7" s="695" t="s">
        <v>759</v>
      </c>
      <c r="I7" s="695"/>
      <c r="J7" s="696" t="s">
        <v>100</v>
      </c>
      <c r="K7" s="697"/>
      <c r="L7" s="698"/>
      <c r="M7" s="698"/>
      <c r="N7" s="696" t="s">
        <v>100</v>
      </c>
      <c r="O7" s="697"/>
      <c r="P7" s="698"/>
      <c r="Q7" s="699"/>
      <c r="R7" s="700"/>
      <c r="S7" s="700"/>
      <c r="T7" s="701"/>
    </row>
    <row r="8" customFormat="false" ht="24.95" hidden="false" customHeight="true" outlineLevel="0" collapsed="false">
      <c r="B8" s="703" t="s">
        <v>512</v>
      </c>
      <c r="C8" s="704" t="s">
        <v>513</v>
      </c>
      <c r="D8" s="704"/>
      <c r="E8" s="704"/>
      <c r="F8" s="704"/>
      <c r="G8" s="705" t="s">
        <v>760</v>
      </c>
      <c r="H8" s="706" t="n">
        <v>1</v>
      </c>
      <c r="I8" s="707" t="n">
        <f aca="false">SUM($K$8:$M$8)+SUM($O$8:$P$8)</f>
        <v>0</v>
      </c>
      <c r="J8" s="706" t="n">
        <v>1</v>
      </c>
      <c r="K8" s="708"/>
      <c r="L8" s="709"/>
      <c r="M8" s="709"/>
      <c r="N8" s="706" t="n">
        <v>1</v>
      </c>
      <c r="O8" s="708"/>
      <c r="P8" s="709"/>
      <c r="Q8" s="624"/>
      <c r="R8" s="710"/>
      <c r="S8" s="624"/>
      <c r="T8" s="624"/>
    </row>
    <row r="9" customFormat="false" ht="28.5" hidden="false" customHeight="true" outlineLevel="0" collapsed="false">
      <c r="B9" s="703"/>
      <c r="C9" s="711" t="s">
        <v>514</v>
      </c>
      <c r="D9" s="711"/>
      <c r="E9" s="711"/>
      <c r="F9" s="711"/>
      <c r="G9" s="712" t="s">
        <v>760</v>
      </c>
      <c r="H9" s="343" t="n">
        <v>2</v>
      </c>
      <c r="I9" s="713" t="n">
        <f aca="false">SUM($K$9:$M$9)+SUM($O$9:$P$9)</f>
        <v>0</v>
      </c>
      <c r="J9" s="343" t="n">
        <v>2</v>
      </c>
      <c r="K9" s="714"/>
      <c r="L9" s="715"/>
      <c r="M9" s="715"/>
      <c r="N9" s="343" t="n">
        <v>2</v>
      </c>
      <c r="O9" s="714"/>
      <c r="P9" s="715"/>
      <c r="Q9" s="624"/>
      <c r="R9" s="710"/>
      <c r="S9" s="624"/>
      <c r="T9" s="624"/>
    </row>
    <row r="10" customFormat="false" ht="24.95" hidden="false" customHeight="true" outlineLevel="0" collapsed="false">
      <c r="B10" s="703"/>
      <c r="C10" s="711" t="s">
        <v>515</v>
      </c>
      <c r="D10" s="711"/>
      <c r="E10" s="711"/>
      <c r="F10" s="711"/>
      <c r="G10" s="712" t="s">
        <v>760</v>
      </c>
      <c r="H10" s="343" t="n">
        <v>3</v>
      </c>
      <c r="I10" s="713" t="n">
        <f aca="false">SUM($K$10:$M$10)+SUM($O$10:$P$10)</f>
        <v>0</v>
      </c>
      <c r="J10" s="343" t="n">
        <v>3</v>
      </c>
      <c r="K10" s="714"/>
      <c r="L10" s="715"/>
      <c r="M10" s="715"/>
      <c r="N10" s="343" t="n">
        <v>3</v>
      </c>
      <c r="O10" s="714"/>
      <c r="P10" s="715"/>
      <c r="Q10" s="624"/>
      <c r="R10" s="710"/>
      <c r="S10" s="624"/>
      <c r="T10" s="624"/>
    </row>
    <row r="11" customFormat="false" ht="24.95" hidden="false" customHeight="true" outlineLevel="0" collapsed="false">
      <c r="B11" s="716" t="s">
        <v>516</v>
      </c>
      <c r="C11" s="711" t="s">
        <v>513</v>
      </c>
      <c r="D11" s="711"/>
      <c r="E11" s="711"/>
      <c r="F11" s="711"/>
      <c r="G11" s="712" t="s">
        <v>760</v>
      </c>
      <c r="H11" s="343" t="n">
        <v>4</v>
      </c>
      <c r="I11" s="713" t="n">
        <f aca="false">SUM($K$11:$M$11)+SUM($O$11:$P$11)</f>
        <v>0</v>
      </c>
      <c r="J11" s="343" t="n">
        <v>4</v>
      </c>
      <c r="K11" s="714"/>
      <c r="L11" s="715"/>
      <c r="M11" s="715"/>
      <c r="N11" s="343" t="n">
        <v>4</v>
      </c>
      <c r="O11" s="714"/>
      <c r="P11" s="715"/>
      <c r="Q11" s="624"/>
      <c r="R11" s="710"/>
      <c r="S11" s="624"/>
      <c r="T11" s="624"/>
    </row>
    <row r="12" customFormat="false" ht="24.95" hidden="false" customHeight="true" outlineLevel="0" collapsed="false">
      <c r="B12" s="716"/>
      <c r="C12" s="711" t="s">
        <v>514</v>
      </c>
      <c r="D12" s="711"/>
      <c r="E12" s="711"/>
      <c r="F12" s="711"/>
      <c r="G12" s="712" t="s">
        <v>760</v>
      </c>
      <c r="H12" s="343" t="n">
        <v>5</v>
      </c>
      <c r="I12" s="713" t="n">
        <f aca="false">SUM($K$12:$M$12)+SUM($O$12:$P$12)</f>
        <v>0</v>
      </c>
      <c r="J12" s="343" t="n">
        <v>5</v>
      </c>
      <c r="K12" s="714"/>
      <c r="L12" s="715"/>
      <c r="M12" s="715"/>
      <c r="N12" s="343" t="n">
        <v>5</v>
      </c>
      <c r="O12" s="714"/>
      <c r="P12" s="715"/>
      <c r="Q12" s="624"/>
      <c r="R12" s="710"/>
      <c r="S12" s="624"/>
      <c r="T12" s="624"/>
    </row>
    <row r="13" customFormat="false" ht="24.95" hidden="false" customHeight="true" outlineLevel="0" collapsed="false">
      <c r="B13" s="716"/>
      <c r="C13" s="711" t="s">
        <v>515</v>
      </c>
      <c r="D13" s="711"/>
      <c r="E13" s="711"/>
      <c r="F13" s="711"/>
      <c r="G13" s="712" t="s">
        <v>760</v>
      </c>
      <c r="H13" s="343" t="n">
        <v>6</v>
      </c>
      <c r="I13" s="713" t="n">
        <f aca="false">SUM($K$13:$M$13)+SUM($O$13:$P$13)</f>
        <v>0</v>
      </c>
      <c r="J13" s="343" t="n">
        <v>6</v>
      </c>
      <c r="K13" s="714"/>
      <c r="L13" s="715"/>
      <c r="M13" s="715"/>
      <c r="N13" s="343" t="n">
        <v>6</v>
      </c>
      <c r="O13" s="714"/>
      <c r="P13" s="715"/>
      <c r="Q13" s="624"/>
      <c r="R13" s="710"/>
      <c r="S13" s="624"/>
      <c r="T13" s="624"/>
    </row>
    <row r="14" customFormat="false" ht="24.95" hidden="false" customHeight="true" outlineLevel="0" collapsed="false">
      <c r="B14" s="716" t="s">
        <v>517</v>
      </c>
      <c r="C14" s="711" t="s">
        <v>513</v>
      </c>
      <c r="D14" s="711"/>
      <c r="E14" s="711"/>
      <c r="F14" s="711"/>
      <c r="G14" s="712" t="s">
        <v>760</v>
      </c>
      <c r="H14" s="343" t="n">
        <v>7</v>
      </c>
      <c r="I14" s="713" t="n">
        <f aca="false">SUM($K$14:$M$14)+SUM($O$14:$P$14)</f>
        <v>0</v>
      </c>
      <c r="J14" s="343" t="n">
        <v>7</v>
      </c>
      <c r="K14" s="714"/>
      <c r="L14" s="715"/>
      <c r="M14" s="715"/>
      <c r="N14" s="343" t="n">
        <v>7</v>
      </c>
      <c r="O14" s="714"/>
      <c r="P14" s="715"/>
      <c r="Q14" s="624"/>
      <c r="R14" s="710"/>
      <c r="S14" s="624"/>
      <c r="T14" s="624"/>
    </row>
    <row r="15" customFormat="false" ht="24.95" hidden="false" customHeight="true" outlineLevel="0" collapsed="false">
      <c r="B15" s="716"/>
      <c r="C15" s="711" t="s">
        <v>514</v>
      </c>
      <c r="D15" s="711"/>
      <c r="E15" s="711"/>
      <c r="F15" s="711"/>
      <c r="G15" s="712" t="s">
        <v>760</v>
      </c>
      <c r="H15" s="343" t="n">
        <v>8</v>
      </c>
      <c r="I15" s="713" t="n">
        <f aca="false">SUM($K$15:$M$15)+SUM($O$15:$P$15)</f>
        <v>0</v>
      </c>
      <c r="J15" s="343" t="n">
        <v>8</v>
      </c>
      <c r="K15" s="714"/>
      <c r="L15" s="715"/>
      <c r="M15" s="715"/>
      <c r="N15" s="343" t="n">
        <v>8</v>
      </c>
      <c r="O15" s="714"/>
      <c r="P15" s="715"/>
      <c r="Q15" s="624"/>
      <c r="R15" s="710"/>
      <c r="S15" s="624"/>
      <c r="T15" s="624"/>
    </row>
    <row r="16" customFormat="false" ht="32.25" hidden="false" customHeight="true" outlineLevel="0" collapsed="false">
      <c r="B16" s="716"/>
      <c r="C16" s="711" t="s">
        <v>518</v>
      </c>
      <c r="D16" s="711"/>
      <c r="E16" s="711"/>
      <c r="F16" s="711"/>
      <c r="G16" s="712" t="s">
        <v>760</v>
      </c>
      <c r="H16" s="343" t="n">
        <v>9</v>
      </c>
      <c r="I16" s="713" t="n">
        <f aca="false">SUM($K$16:$M$16)+SUM($O$16:$P$16)</f>
        <v>0</v>
      </c>
      <c r="J16" s="343" t="n">
        <v>9</v>
      </c>
      <c r="K16" s="714"/>
      <c r="L16" s="715"/>
      <c r="M16" s="715"/>
      <c r="N16" s="343" t="n">
        <v>9</v>
      </c>
      <c r="O16" s="714"/>
      <c r="P16" s="715"/>
      <c r="Q16" s="624"/>
      <c r="R16" s="710"/>
      <c r="S16" s="624"/>
      <c r="T16" s="624"/>
    </row>
    <row r="17" customFormat="false" ht="24.95" hidden="false" customHeight="true" outlineLevel="0" collapsed="false">
      <c r="B17" s="716"/>
      <c r="C17" s="711" t="s">
        <v>515</v>
      </c>
      <c r="D17" s="711"/>
      <c r="E17" s="711"/>
      <c r="F17" s="711"/>
      <c r="G17" s="712" t="s">
        <v>760</v>
      </c>
      <c r="H17" s="343" t="n">
        <v>10</v>
      </c>
      <c r="I17" s="713" t="n">
        <f aca="false">SUM($K$17:$M$17)+SUM($O$17:$P$17)</f>
        <v>0</v>
      </c>
      <c r="J17" s="343" t="n">
        <v>10</v>
      </c>
      <c r="K17" s="714"/>
      <c r="L17" s="715"/>
      <c r="M17" s="715"/>
      <c r="N17" s="343" t="n">
        <v>10</v>
      </c>
      <c r="O17" s="714"/>
      <c r="P17" s="715"/>
      <c r="Q17" s="624"/>
      <c r="R17" s="710"/>
      <c r="S17" s="624"/>
      <c r="T17" s="624"/>
    </row>
    <row r="18" customFormat="false" ht="24.95" hidden="false" customHeight="true" outlineLevel="0" collapsed="false">
      <c r="B18" s="716" t="s">
        <v>520</v>
      </c>
      <c r="C18" s="711" t="s">
        <v>513</v>
      </c>
      <c r="D18" s="711"/>
      <c r="E18" s="711"/>
      <c r="F18" s="711"/>
      <c r="G18" s="712" t="s">
        <v>760</v>
      </c>
      <c r="H18" s="343" t="n">
        <v>11</v>
      </c>
      <c r="I18" s="713" t="n">
        <f aca="false">SUM($K$18:$M$18)+SUM($O$18:$P$18)</f>
        <v>0</v>
      </c>
      <c r="J18" s="343" t="n">
        <v>11</v>
      </c>
      <c r="K18" s="714"/>
      <c r="L18" s="715"/>
      <c r="M18" s="715"/>
      <c r="N18" s="343" t="n">
        <v>11</v>
      </c>
      <c r="O18" s="714"/>
      <c r="P18" s="715"/>
      <c r="Q18" s="624"/>
      <c r="R18" s="710"/>
      <c r="S18" s="624"/>
      <c r="T18" s="624"/>
    </row>
    <row r="19" customFormat="false" ht="24.95" hidden="false" customHeight="true" outlineLevel="0" collapsed="false">
      <c r="B19" s="716"/>
      <c r="C19" s="711" t="s">
        <v>514</v>
      </c>
      <c r="D19" s="711"/>
      <c r="E19" s="711"/>
      <c r="F19" s="711"/>
      <c r="G19" s="712" t="s">
        <v>760</v>
      </c>
      <c r="H19" s="343" t="n">
        <v>12</v>
      </c>
      <c r="I19" s="713" t="n">
        <f aca="false">SUM($K$19:$M$19)+SUM($O$19:$P$19)</f>
        <v>0</v>
      </c>
      <c r="J19" s="343" t="n">
        <v>12</v>
      </c>
      <c r="K19" s="714"/>
      <c r="L19" s="715"/>
      <c r="M19" s="715"/>
      <c r="N19" s="343" t="n">
        <v>12</v>
      </c>
      <c r="O19" s="714"/>
      <c r="P19" s="715"/>
      <c r="Q19" s="624"/>
      <c r="R19" s="710"/>
      <c r="S19" s="624"/>
      <c r="T19" s="624"/>
    </row>
    <row r="20" customFormat="false" ht="24.95" hidden="false" customHeight="true" outlineLevel="0" collapsed="false">
      <c r="B20" s="716"/>
      <c r="C20" s="711" t="s">
        <v>515</v>
      </c>
      <c r="D20" s="711"/>
      <c r="E20" s="711"/>
      <c r="F20" s="711"/>
      <c r="G20" s="712" t="s">
        <v>760</v>
      </c>
      <c r="H20" s="343" t="n">
        <v>13</v>
      </c>
      <c r="I20" s="713" t="n">
        <f aca="false">SUM($K$20:$M$20)+SUM($O$20:$P$20)</f>
        <v>0</v>
      </c>
      <c r="J20" s="343" t="n">
        <v>13</v>
      </c>
      <c r="K20" s="714"/>
      <c r="L20" s="715"/>
      <c r="M20" s="715"/>
      <c r="N20" s="343" t="n">
        <v>13</v>
      </c>
      <c r="O20" s="714"/>
      <c r="P20" s="715"/>
      <c r="Q20" s="624"/>
      <c r="R20" s="710"/>
      <c r="S20" s="624"/>
      <c r="T20" s="624"/>
    </row>
    <row r="21" customFormat="false" ht="24.95" hidden="false" customHeight="true" outlineLevel="0" collapsed="false">
      <c r="B21" s="716" t="s">
        <v>521</v>
      </c>
      <c r="C21" s="711" t="s">
        <v>522</v>
      </c>
      <c r="D21" s="711"/>
      <c r="E21" s="711"/>
      <c r="F21" s="711"/>
      <c r="G21" s="712" t="s">
        <v>760</v>
      </c>
      <c r="H21" s="343" t="n">
        <v>14</v>
      </c>
      <c r="I21" s="713" t="n">
        <f aca="false">SUM($K$21:$M$21)+SUM($O$21:$P$21)</f>
        <v>0</v>
      </c>
      <c r="J21" s="343" t="n">
        <v>14</v>
      </c>
      <c r="K21" s="714"/>
      <c r="L21" s="715"/>
      <c r="M21" s="715"/>
      <c r="N21" s="343" t="n">
        <v>14</v>
      </c>
      <c r="O21" s="714"/>
      <c r="P21" s="715"/>
      <c r="Q21" s="624"/>
      <c r="R21" s="710"/>
      <c r="S21" s="624"/>
      <c r="T21" s="624"/>
    </row>
    <row r="22" customFormat="false" ht="24.95" hidden="false" customHeight="true" outlineLevel="0" collapsed="false">
      <c r="B22" s="716"/>
      <c r="C22" s="711" t="s">
        <v>523</v>
      </c>
      <c r="D22" s="711"/>
      <c r="E22" s="711"/>
      <c r="F22" s="711"/>
      <c r="G22" s="712" t="s">
        <v>760</v>
      </c>
      <c r="H22" s="343" t="n">
        <v>15</v>
      </c>
      <c r="I22" s="713" t="n">
        <f aca="false">SUM($K$22:$M$22)+SUM($O$22:$P$22)</f>
        <v>0</v>
      </c>
      <c r="J22" s="343" t="n">
        <v>15</v>
      </c>
      <c r="K22" s="714"/>
      <c r="L22" s="715"/>
      <c r="M22" s="715"/>
      <c r="N22" s="343" t="n">
        <v>15</v>
      </c>
      <c r="O22" s="714"/>
      <c r="P22" s="715"/>
      <c r="Q22" s="624"/>
      <c r="R22" s="710"/>
      <c r="S22" s="624"/>
      <c r="T22" s="624"/>
    </row>
    <row r="23" customFormat="false" ht="24.95" hidden="false" customHeight="true" outlineLevel="0" collapsed="false">
      <c r="B23" s="716"/>
      <c r="C23" s="711" t="s">
        <v>524</v>
      </c>
      <c r="D23" s="711"/>
      <c r="E23" s="711"/>
      <c r="F23" s="711"/>
      <c r="G23" s="712" t="s">
        <v>760</v>
      </c>
      <c r="H23" s="343" t="n">
        <v>16</v>
      </c>
      <c r="I23" s="713" t="n">
        <f aca="false">SUM($K$23:$M$23)+SUM($O$23:$P$23)</f>
        <v>0</v>
      </c>
      <c r="J23" s="343" t="n">
        <v>16</v>
      </c>
      <c r="K23" s="714"/>
      <c r="L23" s="715"/>
      <c r="M23" s="715"/>
      <c r="N23" s="343" t="n">
        <v>16</v>
      </c>
      <c r="O23" s="714"/>
      <c r="P23" s="715"/>
      <c r="Q23" s="624"/>
      <c r="R23" s="710"/>
      <c r="S23" s="624"/>
      <c r="T23" s="624"/>
    </row>
    <row r="24" customFormat="false" ht="24.95" hidden="false" customHeight="true" outlineLevel="0" collapsed="false">
      <c r="B24" s="716"/>
      <c r="C24" s="711" t="s">
        <v>525</v>
      </c>
      <c r="D24" s="711"/>
      <c r="E24" s="711"/>
      <c r="F24" s="711"/>
      <c r="G24" s="712" t="s">
        <v>760</v>
      </c>
      <c r="H24" s="343" t="n">
        <v>17</v>
      </c>
      <c r="I24" s="713" t="n">
        <f aca="false">SUM($K$24:$M$24)+SUM($O$24:$P$24)</f>
        <v>0</v>
      </c>
      <c r="J24" s="343" t="n">
        <v>17</v>
      </c>
      <c r="K24" s="714"/>
      <c r="L24" s="715"/>
      <c r="M24" s="715"/>
      <c r="N24" s="343" t="n">
        <v>17</v>
      </c>
      <c r="O24" s="714"/>
      <c r="P24" s="715"/>
      <c r="Q24" s="624"/>
      <c r="R24" s="710"/>
      <c r="S24" s="624"/>
      <c r="T24" s="624"/>
    </row>
    <row r="25" customFormat="false" ht="24.95" hidden="false" customHeight="true" outlineLevel="0" collapsed="false">
      <c r="B25" s="716"/>
      <c r="C25" s="711" t="s">
        <v>526</v>
      </c>
      <c r="D25" s="711"/>
      <c r="E25" s="711"/>
      <c r="F25" s="711"/>
      <c r="G25" s="712" t="s">
        <v>760</v>
      </c>
      <c r="H25" s="343" t="n">
        <v>18</v>
      </c>
      <c r="I25" s="713" t="n">
        <f aca="false">SUM($K$25:$M$25)+SUM($O$25:$P$25)</f>
        <v>0</v>
      </c>
      <c r="J25" s="343" t="n">
        <v>18</v>
      </c>
      <c r="K25" s="714"/>
      <c r="L25" s="715"/>
      <c r="M25" s="715"/>
      <c r="N25" s="343" t="n">
        <v>18</v>
      </c>
      <c r="O25" s="714"/>
      <c r="P25" s="715"/>
      <c r="Q25" s="624"/>
      <c r="R25" s="710"/>
      <c r="S25" s="624"/>
      <c r="T25" s="624"/>
    </row>
    <row r="26" customFormat="false" ht="24.95" hidden="false" customHeight="true" outlineLevel="0" collapsed="false">
      <c r="B26" s="716"/>
      <c r="C26" s="711" t="s">
        <v>527</v>
      </c>
      <c r="D26" s="711"/>
      <c r="E26" s="711"/>
      <c r="F26" s="711"/>
      <c r="G26" s="712" t="s">
        <v>760</v>
      </c>
      <c r="H26" s="343" t="n">
        <v>19</v>
      </c>
      <c r="I26" s="713" t="n">
        <f aca="false">SUM($K$26:$M$26)+SUM($O$26:$P$26)</f>
        <v>0</v>
      </c>
      <c r="J26" s="343" t="n">
        <v>19</v>
      </c>
      <c r="K26" s="714"/>
      <c r="L26" s="715"/>
      <c r="M26" s="715"/>
      <c r="N26" s="343" t="n">
        <v>19</v>
      </c>
      <c r="O26" s="714"/>
      <c r="P26" s="715"/>
      <c r="Q26" s="624"/>
      <c r="R26" s="710"/>
      <c r="S26" s="624"/>
      <c r="T26" s="624"/>
    </row>
    <row r="27" customFormat="false" ht="24.95" hidden="false" customHeight="true" outlineLevel="0" collapsed="false">
      <c r="B27" s="716" t="s">
        <v>528</v>
      </c>
      <c r="C27" s="711" t="s">
        <v>529</v>
      </c>
      <c r="D27" s="711"/>
      <c r="E27" s="711"/>
      <c r="F27" s="711"/>
      <c r="G27" s="712" t="s">
        <v>760</v>
      </c>
      <c r="H27" s="343" t="n">
        <v>20</v>
      </c>
      <c r="I27" s="713" t="n">
        <f aca="false">SUM($K$27:$M$27)+SUM($O$27:$P$27)</f>
        <v>0</v>
      </c>
      <c r="J27" s="343" t="n">
        <v>20</v>
      </c>
      <c r="K27" s="714"/>
      <c r="L27" s="715"/>
      <c r="M27" s="715"/>
      <c r="N27" s="343" t="n">
        <v>20</v>
      </c>
      <c r="O27" s="714"/>
      <c r="P27" s="715"/>
      <c r="Q27" s="624"/>
      <c r="R27" s="710"/>
      <c r="S27" s="624"/>
      <c r="T27" s="624"/>
    </row>
    <row r="28" customFormat="false" ht="24.95" hidden="false" customHeight="true" outlineLevel="0" collapsed="false">
      <c r="B28" s="716"/>
      <c r="C28" s="711" t="s">
        <v>530</v>
      </c>
      <c r="D28" s="711"/>
      <c r="E28" s="711"/>
      <c r="F28" s="711"/>
      <c r="G28" s="712" t="s">
        <v>760</v>
      </c>
      <c r="H28" s="343" t="n">
        <v>21</v>
      </c>
      <c r="I28" s="713" t="n">
        <f aca="false">SUM($K$28:$M$28)+SUM($O$28:$P$28)</f>
        <v>0</v>
      </c>
      <c r="J28" s="343" t="n">
        <v>21</v>
      </c>
      <c r="K28" s="714"/>
      <c r="L28" s="715"/>
      <c r="M28" s="715"/>
      <c r="N28" s="343" t="n">
        <v>21</v>
      </c>
      <c r="O28" s="714"/>
      <c r="P28" s="715"/>
      <c r="Q28" s="624"/>
      <c r="R28" s="710"/>
      <c r="S28" s="624"/>
      <c r="T28" s="624"/>
    </row>
    <row r="29" customFormat="false" ht="24.95" hidden="false" customHeight="true" outlineLevel="0" collapsed="false">
      <c r="B29" s="716"/>
      <c r="C29" s="711" t="s">
        <v>531</v>
      </c>
      <c r="D29" s="711"/>
      <c r="E29" s="711"/>
      <c r="F29" s="711"/>
      <c r="G29" s="712" t="s">
        <v>760</v>
      </c>
      <c r="H29" s="343" t="n">
        <v>22</v>
      </c>
      <c r="I29" s="713" t="n">
        <f aca="false">SUM($K$29:$M$29)+SUM($O$29:$P$29)</f>
        <v>0</v>
      </c>
      <c r="J29" s="343" t="n">
        <v>22</v>
      </c>
      <c r="K29" s="714"/>
      <c r="L29" s="715"/>
      <c r="M29" s="715"/>
      <c r="N29" s="343" t="n">
        <v>22</v>
      </c>
      <c r="O29" s="714"/>
      <c r="P29" s="715"/>
      <c r="Q29" s="624"/>
      <c r="R29" s="710"/>
      <c r="S29" s="624"/>
      <c r="T29" s="624"/>
    </row>
    <row r="30" customFormat="false" ht="24.95" hidden="false" customHeight="true" outlineLevel="0" collapsed="false">
      <c r="B30" s="716"/>
      <c r="C30" s="711" t="s">
        <v>532</v>
      </c>
      <c r="D30" s="711"/>
      <c r="E30" s="711"/>
      <c r="F30" s="711"/>
      <c r="G30" s="712" t="s">
        <v>760</v>
      </c>
      <c r="H30" s="343" t="n">
        <v>23</v>
      </c>
      <c r="I30" s="713" t="n">
        <f aca="false">SUM($K$30:$M$30)+SUM($O$30:$P$30)</f>
        <v>0</v>
      </c>
      <c r="J30" s="343" t="n">
        <v>23</v>
      </c>
      <c r="K30" s="714"/>
      <c r="L30" s="715"/>
      <c r="M30" s="715"/>
      <c r="N30" s="343" t="n">
        <v>23</v>
      </c>
      <c r="O30" s="714"/>
      <c r="P30" s="715"/>
      <c r="Q30" s="624"/>
      <c r="R30" s="710"/>
      <c r="S30" s="624"/>
      <c r="T30" s="624"/>
    </row>
    <row r="31" customFormat="false" ht="24.95" hidden="false" customHeight="true" outlineLevel="0" collapsed="false">
      <c r="B31" s="716"/>
      <c r="C31" s="711" t="s">
        <v>533</v>
      </c>
      <c r="D31" s="711"/>
      <c r="E31" s="711"/>
      <c r="F31" s="711"/>
      <c r="G31" s="712" t="s">
        <v>760</v>
      </c>
      <c r="H31" s="343" t="n">
        <v>24</v>
      </c>
      <c r="I31" s="713" t="n">
        <f aca="false">SUM($K$31:$M$31)+SUM($O$31:$P$31)</f>
        <v>0</v>
      </c>
      <c r="J31" s="343" t="n">
        <v>24</v>
      </c>
      <c r="K31" s="714"/>
      <c r="L31" s="715"/>
      <c r="M31" s="715"/>
      <c r="N31" s="343" t="n">
        <v>24</v>
      </c>
      <c r="O31" s="714"/>
      <c r="P31" s="715"/>
      <c r="Q31" s="624"/>
      <c r="R31" s="710"/>
      <c r="S31" s="624"/>
      <c r="T31" s="624"/>
    </row>
    <row r="32" customFormat="false" ht="24.95" hidden="false" customHeight="true" outlineLevel="0" collapsed="false">
      <c r="B32" s="716"/>
      <c r="C32" s="711" t="s">
        <v>534</v>
      </c>
      <c r="D32" s="711"/>
      <c r="E32" s="711"/>
      <c r="F32" s="711"/>
      <c r="G32" s="712" t="s">
        <v>760</v>
      </c>
      <c r="H32" s="343" t="n">
        <v>25</v>
      </c>
      <c r="I32" s="713" t="n">
        <f aca="false">SUM($K$32:$M$32)+SUM($O$32:$P$32)</f>
        <v>0</v>
      </c>
      <c r="J32" s="343" t="n">
        <v>25</v>
      </c>
      <c r="K32" s="714"/>
      <c r="L32" s="715"/>
      <c r="M32" s="715"/>
      <c r="N32" s="343" t="n">
        <v>25</v>
      </c>
      <c r="O32" s="714"/>
      <c r="P32" s="715"/>
      <c r="Q32" s="624"/>
      <c r="R32" s="710"/>
      <c r="S32" s="624"/>
      <c r="T32" s="624"/>
    </row>
    <row r="33" customFormat="false" ht="24.95" hidden="false" customHeight="true" outlineLevel="0" collapsed="false">
      <c r="B33" s="716" t="s">
        <v>535</v>
      </c>
      <c r="C33" s="711" t="s">
        <v>513</v>
      </c>
      <c r="D33" s="711"/>
      <c r="E33" s="711"/>
      <c r="F33" s="711"/>
      <c r="G33" s="712" t="s">
        <v>760</v>
      </c>
      <c r="H33" s="343" t="n">
        <v>26</v>
      </c>
      <c r="I33" s="713" t="n">
        <f aca="false">SUM($K$33:$M$33)+SUM($O$33:$P$33)</f>
        <v>0</v>
      </c>
      <c r="J33" s="343" t="n">
        <v>26</v>
      </c>
      <c r="K33" s="714"/>
      <c r="L33" s="715"/>
      <c r="M33" s="715"/>
      <c r="N33" s="343" t="n">
        <v>26</v>
      </c>
      <c r="O33" s="714"/>
      <c r="P33" s="715"/>
      <c r="Q33" s="624"/>
      <c r="R33" s="710"/>
      <c r="S33" s="624"/>
      <c r="T33" s="624"/>
    </row>
    <row r="34" customFormat="false" ht="24.95" hidden="false" customHeight="true" outlineLevel="0" collapsed="false">
      <c r="B34" s="716"/>
      <c r="C34" s="711" t="s">
        <v>514</v>
      </c>
      <c r="D34" s="711"/>
      <c r="E34" s="711"/>
      <c r="F34" s="711"/>
      <c r="G34" s="712" t="s">
        <v>760</v>
      </c>
      <c r="H34" s="343" t="n">
        <v>27</v>
      </c>
      <c r="I34" s="713" t="n">
        <f aca="false">SUM($K$34:$M$34)+SUM($O$34:$P$34)</f>
        <v>0</v>
      </c>
      <c r="J34" s="343" t="n">
        <v>27</v>
      </c>
      <c r="K34" s="714"/>
      <c r="L34" s="715"/>
      <c r="M34" s="715"/>
      <c r="N34" s="343" t="n">
        <v>27</v>
      </c>
      <c r="O34" s="714"/>
      <c r="P34" s="715"/>
      <c r="Q34" s="624"/>
      <c r="R34" s="710"/>
      <c r="S34" s="624"/>
      <c r="T34" s="624"/>
    </row>
    <row r="35" customFormat="false" ht="24.95" hidden="false" customHeight="true" outlineLevel="0" collapsed="false">
      <c r="B35" s="716"/>
      <c r="C35" s="717" t="s">
        <v>515</v>
      </c>
      <c r="D35" s="717" t="s">
        <v>761</v>
      </c>
      <c r="E35" s="717" t="s">
        <v>537</v>
      </c>
      <c r="F35" s="717"/>
      <c r="G35" s="712" t="s">
        <v>760</v>
      </c>
      <c r="H35" s="343" t="n">
        <v>28</v>
      </c>
      <c r="I35" s="713" t="n">
        <f aca="false">SUM($K$35:$M$35)+SUM($O$35:$P$35)</f>
        <v>0</v>
      </c>
      <c r="J35" s="343" t="n">
        <v>28</v>
      </c>
      <c r="K35" s="714"/>
      <c r="L35" s="715"/>
      <c r="M35" s="715"/>
      <c r="N35" s="343" t="n">
        <v>28</v>
      </c>
      <c r="O35" s="714"/>
      <c r="P35" s="715"/>
      <c r="Q35" s="624"/>
      <c r="R35" s="710"/>
      <c r="S35" s="624"/>
      <c r="T35" s="624"/>
    </row>
    <row r="36" customFormat="false" ht="24.95" hidden="false" customHeight="true" outlineLevel="0" collapsed="false">
      <c r="B36" s="716"/>
      <c r="C36" s="717"/>
      <c r="D36" s="717"/>
      <c r="E36" s="717" t="s">
        <v>538</v>
      </c>
      <c r="F36" s="717"/>
      <c r="G36" s="712" t="s">
        <v>760</v>
      </c>
      <c r="H36" s="343" t="n">
        <v>29</v>
      </c>
      <c r="I36" s="713" t="n">
        <f aca="false">SUM($K$36:$M$36)+SUM($O$36:$P$36)</f>
        <v>0</v>
      </c>
      <c r="J36" s="343" t="n">
        <v>29</v>
      </c>
      <c r="K36" s="714"/>
      <c r="L36" s="715"/>
      <c r="M36" s="715"/>
      <c r="N36" s="343" t="n">
        <v>29</v>
      </c>
      <c r="O36" s="714"/>
      <c r="P36" s="715"/>
      <c r="Q36" s="624"/>
      <c r="R36" s="710"/>
      <c r="S36" s="624"/>
      <c r="T36" s="624"/>
    </row>
    <row r="37" customFormat="false" ht="27.75" hidden="false" customHeight="true" outlineLevel="0" collapsed="false">
      <c r="B37" s="716"/>
      <c r="C37" s="717"/>
      <c r="D37" s="717"/>
      <c r="E37" s="717" t="s">
        <v>539</v>
      </c>
      <c r="F37" s="717"/>
      <c r="G37" s="712" t="s">
        <v>760</v>
      </c>
      <c r="H37" s="343" t="n">
        <v>30</v>
      </c>
      <c r="I37" s="713" t="n">
        <f aca="false">SUM($K$37:$M$37)+SUM($O$37:$P$37)</f>
        <v>0</v>
      </c>
      <c r="J37" s="343" t="n">
        <v>30</v>
      </c>
      <c r="K37" s="714"/>
      <c r="L37" s="715"/>
      <c r="M37" s="715"/>
      <c r="N37" s="343" t="n">
        <v>30</v>
      </c>
      <c r="O37" s="714"/>
      <c r="P37" s="715"/>
      <c r="Q37" s="624"/>
      <c r="R37" s="710"/>
      <c r="S37" s="624"/>
      <c r="T37" s="624"/>
    </row>
    <row r="38" customFormat="false" ht="42" hidden="false" customHeight="true" outlineLevel="0" collapsed="false">
      <c r="B38" s="716"/>
      <c r="C38" s="717"/>
      <c r="D38" s="717"/>
      <c r="E38" s="717" t="s">
        <v>762</v>
      </c>
      <c r="F38" s="717"/>
      <c r="G38" s="712" t="s">
        <v>760</v>
      </c>
      <c r="H38" s="343" t="n">
        <v>31</v>
      </c>
      <c r="I38" s="713" t="n">
        <f aca="false">SUM($K$38:$M$38)+SUM($O$38:$P$38)</f>
        <v>0</v>
      </c>
      <c r="J38" s="343" t="n">
        <v>31</v>
      </c>
      <c r="K38" s="714"/>
      <c r="L38" s="715"/>
      <c r="M38" s="715"/>
      <c r="N38" s="343" t="n">
        <v>31</v>
      </c>
      <c r="O38" s="714"/>
      <c r="P38" s="715"/>
      <c r="Q38" s="624"/>
      <c r="R38" s="710"/>
      <c r="S38" s="624"/>
      <c r="T38" s="624"/>
    </row>
    <row r="39" customFormat="false" ht="54" hidden="false" customHeight="true" outlineLevel="0" collapsed="false">
      <c r="B39" s="716"/>
      <c r="C39" s="717"/>
      <c r="D39" s="717"/>
      <c r="E39" s="717" t="s">
        <v>763</v>
      </c>
      <c r="F39" s="717"/>
      <c r="G39" s="712" t="s">
        <v>760</v>
      </c>
      <c r="H39" s="343" t="n">
        <v>32</v>
      </c>
      <c r="I39" s="713" t="n">
        <f aca="false">SUM($K$39:$M$39)+SUM($O$39:$P$39)</f>
        <v>0</v>
      </c>
      <c r="J39" s="343" t="n">
        <v>32</v>
      </c>
      <c r="K39" s="714"/>
      <c r="L39" s="715"/>
      <c r="M39" s="715"/>
      <c r="N39" s="343" t="n">
        <v>32</v>
      </c>
      <c r="O39" s="714"/>
      <c r="P39" s="715"/>
      <c r="Q39" s="624"/>
      <c r="R39" s="710"/>
      <c r="S39" s="624"/>
      <c r="T39" s="624"/>
    </row>
    <row r="40" customFormat="false" ht="24.95" hidden="false" customHeight="true" outlineLevel="0" collapsed="false">
      <c r="B40" s="716"/>
      <c r="C40" s="717"/>
      <c r="D40" s="717"/>
      <c r="E40" s="717" t="s">
        <v>542</v>
      </c>
      <c r="F40" s="717"/>
      <c r="G40" s="712" t="s">
        <v>760</v>
      </c>
      <c r="H40" s="343" t="n">
        <v>33</v>
      </c>
      <c r="I40" s="713" t="n">
        <f aca="false">SUM($K$40:$M$40)+SUM($O$40:$P$40)</f>
        <v>0</v>
      </c>
      <c r="J40" s="343" t="n">
        <v>33</v>
      </c>
      <c r="K40" s="714"/>
      <c r="L40" s="715"/>
      <c r="M40" s="715"/>
      <c r="N40" s="343" t="n">
        <v>33</v>
      </c>
      <c r="O40" s="714"/>
      <c r="P40" s="715"/>
      <c r="Q40" s="624"/>
      <c r="R40" s="710"/>
      <c r="S40" s="624"/>
      <c r="T40" s="624"/>
    </row>
    <row r="41" customFormat="false" ht="31.5" hidden="false" customHeight="true" outlineLevel="0" collapsed="false">
      <c r="B41" s="716"/>
      <c r="C41" s="717"/>
      <c r="D41" s="717"/>
      <c r="E41" s="717" t="s">
        <v>543</v>
      </c>
      <c r="F41" s="717"/>
      <c r="G41" s="712" t="s">
        <v>760</v>
      </c>
      <c r="H41" s="343" t="n">
        <v>34</v>
      </c>
      <c r="I41" s="713" t="n">
        <f aca="false">SUM($K$41:$M$41)+SUM($O$41:$P$41)</f>
        <v>0</v>
      </c>
      <c r="J41" s="343" t="n">
        <v>34</v>
      </c>
      <c r="K41" s="714"/>
      <c r="L41" s="715"/>
      <c r="M41" s="715"/>
      <c r="N41" s="343" t="n">
        <v>34</v>
      </c>
      <c r="O41" s="714"/>
      <c r="P41" s="715"/>
      <c r="Q41" s="624"/>
      <c r="R41" s="710"/>
      <c r="S41" s="624"/>
      <c r="T41" s="624"/>
    </row>
    <row r="42" customFormat="false" ht="24.95" hidden="false" customHeight="true" outlineLevel="0" collapsed="false">
      <c r="B42" s="716"/>
      <c r="C42" s="717"/>
      <c r="D42" s="717"/>
      <c r="E42" s="717" t="s">
        <v>544</v>
      </c>
      <c r="F42" s="717"/>
      <c r="G42" s="712" t="s">
        <v>760</v>
      </c>
      <c r="H42" s="343" t="n">
        <v>35</v>
      </c>
      <c r="I42" s="713" t="n">
        <f aca="false">SUM($K$42:$M$42)+SUM($O$42:$P$42)</f>
        <v>0</v>
      </c>
      <c r="J42" s="343" t="n">
        <v>35</v>
      </c>
      <c r="K42" s="714"/>
      <c r="L42" s="715"/>
      <c r="M42" s="715"/>
      <c r="N42" s="343" t="n">
        <v>35</v>
      </c>
      <c r="O42" s="714"/>
      <c r="P42" s="715"/>
      <c r="Q42" s="624"/>
      <c r="R42" s="710"/>
      <c r="S42" s="624"/>
      <c r="T42" s="624"/>
    </row>
    <row r="43" customFormat="false" ht="24.95" hidden="false" customHeight="true" outlineLevel="0" collapsed="false">
      <c r="B43" s="716"/>
      <c r="C43" s="717"/>
      <c r="D43" s="717" t="s">
        <v>764</v>
      </c>
      <c r="E43" s="717"/>
      <c r="F43" s="717"/>
      <c r="G43" s="712" t="s">
        <v>760</v>
      </c>
      <c r="H43" s="343" t="n">
        <v>36</v>
      </c>
      <c r="I43" s="713" t="n">
        <f aca="false">SUM($K$43:$M$43)+SUM($O$43:$P$43)</f>
        <v>0</v>
      </c>
      <c r="J43" s="343" t="n">
        <v>36</v>
      </c>
      <c r="K43" s="714"/>
      <c r="L43" s="715"/>
      <c r="M43" s="715"/>
      <c r="N43" s="343" t="n">
        <v>36</v>
      </c>
      <c r="O43" s="714"/>
      <c r="P43" s="715"/>
      <c r="Q43" s="624"/>
      <c r="R43" s="710"/>
      <c r="S43" s="624"/>
      <c r="T43" s="624"/>
    </row>
    <row r="44" customFormat="false" ht="24.95" hidden="false" customHeight="true" outlineLevel="0" collapsed="false">
      <c r="B44" s="716"/>
      <c r="C44" s="717"/>
      <c r="D44" s="717" t="s">
        <v>765</v>
      </c>
      <c r="E44" s="717"/>
      <c r="F44" s="717"/>
      <c r="G44" s="712" t="s">
        <v>760</v>
      </c>
      <c r="H44" s="343" t="n">
        <v>37</v>
      </c>
      <c r="I44" s="713" t="n">
        <f aca="false">SUM($K$44:$M$44)+SUM($O$44:$P$44)</f>
        <v>0</v>
      </c>
      <c r="J44" s="343" t="n">
        <v>37</v>
      </c>
      <c r="K44" s="714"/>
      <c r="L44" s="715"/>
      <c r="M44" s="715"/>
      <c r="N44" s="343" t="n">
        <v>37</v>
      </c>
      <c r="O44" s="714"/>
      <c r="P44" s="715"/>
      <c r="Q44" s="624"/>
      <c r="R44" s="710"/>
      <c r="S44" s="624"/>
      <c r="T44" s="624"/>
    </row>
    <row r="45" customFormat="false" ht="24.95" hidden="false" customHeight="true" outlineLevel="0" collapsed="false">
      <c r="B45" s="718" t="s">
        <v>547</v>
      </c>
      <c r="C45" s="711" t="s">
        <v>513</v>
      </c>
      <c r="D45" s="711"/>
      <c r="E45" s="711"/>
      <c r="F45" s="711"/>
      <c r="G45" s="712" t="s">
        <v>760</v>
      </c>
      <c r="H45" s="343" t="n">
        <v>38</v>
      </c>
      <c r="I45" s="713" t="n">
        <f aca="false">SUM($K$45:$M$45)+SUM($O$45:$P$45)</f>
        <v>0</v>
      </c>
      <c r="J45" s="343" t="n">
        <v>38</v>
      </c>
      <c r="K45" s="714"/>
      <c r="L45" s="715"/>
      <c r="M45" s="715"/>
      <c r="N45" s="343" t="n">
        <v>38</v>
      </c>
      <c r="O45" s="714"/>
      <c r="P45" s="715"/>
      <c r="Q45" s="624"/>
      <c r="R45" s="710"/>
      <c r="S45" s="624"/>
      <c r="T45" s="624"/>
    </row>
    <row r="46" customFormat="false" ht="24.95" hidden="false" customHeight="true" outlineLevel="0" collapsed="false">
      <c r="B46" s="718"/>
      <c r="C46" s="711" t="s">
        <v>514</v>
      </c>
      <c r="D46" s="711"/>
      <c r="E46" s="711"/>
      <c r="F46" s="711"/>
      <c r="G46" s="712" t="s">
        <v>760</v>
      </c>
      <c r="H46" s="343" t="n">
        <v>39</v>
      </c>
      <c r="I46" s="713" t="n">
        <f aca="false">SUM($K$46:$M$46)+SUM($O$46:$P$46)</f>
        <v>0</v>
      </c>
      <c r="J46" s="343" t="n">
        <v>39</v>
      </c>
      <c r="K46" s="714"/>
      <c r="L46" s="715"/>
      <c r="M46" s="715"/>
      <c r="N46" s="343" t="n">
        <v>39</v>
      </c>
      <c r="O46" s="714"/>
      <c r="P46" s="715"/>
      <c r="Q46" s="624"/>
      <c r="R46" s="710"/>
      <c r="S46" s="624"/>
      <c r="T46" s="624"/>
    </row>
    <row r="47" customFormat="false" ht="24.95" hidden="false" customHeight="true" outlineLevel="0" collapsed="false">
      <c r="B47" s="718"/>
      <c r="C47" s="719" t="s">
        <v>515</v>
      </c>
      <c r="D47" s="719"/>
      <c r="E47" s="719"/>
      <c r="F47" s="719"/>
      <c r="G47" s="720" t="s">
        <v>760</v>
      </c>
      <c r="H47" s="356" t="n">
        <v>40</v>
      </c>
      <c r="I47" s="721" t="n">
        <f aca="false">SUM($K$47:$M$47)+SUM($O$47:$P$47)</f>
        <v>0</v>
      </c>
      <c r="J47" s="356" t="n">
        <v>40</v>
      </c>
      <c r="K47" s="722"/>
      <c r="L47" s="723"/>
      <c r="M47" s="723"/>
      <c r="N47" s="356" t="n">
        <v>40</v>
      </c>
      <c r="O47" s="722"/>
      <c r="P47" s="723"/>
      <c r="Q47" s="624"/>
      <c r="R47" s="710"/>
      <c r="S47" s="624"/>
      <c r="T47" s="624"/>
    </row>
    <row r="48" customFormat="false" ht="27" hidden="false" customHeight="true" outlineLevel="0" collapsed="false">
      <c r="B48" s="724" t="s">
        <v>766</v>
      </c>
      <c r="C48" s="724"/>
      <c r="D48" s="724"/>
      <c r="E48" s="724"/>
      <c r="F48" s="724"/>
      <c r="G48" s="725" t="s">
        <v>760</v>
      </c>
      <c r="H48" s="726" t="n">
        <v>41</v>
      </c>
      <c r="I48" s="727" t="n">
        <f aca="false">SUM(I8:I47)</f>
        <v>0</v>
      </c>
      <c r="J48" s="726" t="n">
        <v>41</v>
      </c>
      <c r="K48" s="728" t="n">
        <f aca="false">SUM(K8:K47)</f>
        <v>0</v>
      </c>
      <c r="L48" s="729" t="n">
        <f aca="false">SUM(L8:L47)</f>
        <v>0</v>
      </c>
      <c r="M48" s="730" t="n">
        <f aca="false">SUM(M8:M47)</f>
        <v>0</v>
      </c>
      <c r="N48" s="731" t="n">
        <v>41</v>
      </c>
      <c r="O48" s="728" t="n">
        <f aca="false">SUM(O8:O47)</f>
        <v>0</v>
      </c>
      <c r="P48" s="729" t="n">
        <f aca="false">SUM(P8:P47)</f>
        <v>0</v>
      </c>
    </row>
    <row r="49" s="732" customFormat="true" ht="39" hidden="false" customHeight="true" outlineLevel="0" collapsed="false">
      <c r="B49" s="733" t="s">
        <v>767</v>
      </c>
      <c r="C49" s="733"/>
      <c r="D49" s="733"/>
      <c r="E49" s="733"/>
      <c r="F49" s="733"/>
      <c r="G49" s="734" t="s">
        <v>760</v>
      </c>
      <c r="H49" s="735" t="n">
        <v>42</v>
      </c>
      <c r="I49" s="736" t="n">
        <f aca="false">SUM(K49:M49)</f>
        <v>0</v>
      </c>
      <c r="J49" s="735" t="n">
        <v>42</v>
      </c>
      <c r="K49" s="709"/>
      <c r="L49" s="709"/>
      <c r="M49" s="709"/>
      <c r="N49" s="737" t="n">
        <v>42</v>
      </c>
      <c r="O49" s="738"/>
      <c r="P49" s="738"/>
      <c r="Q49" s="677"/>
      <c r="R49" s="677"/>
      <c r="S49" s="677"/>
      <c r="T49" s="677"/>
    </row>
    <row r="50" s="732" customFormat="true" ht="39" hidden="false" customHeight="true" outlineLevel="0" collapsed="false">
      <c r="B50" s="733" t="s">
        <v>768</v>
      </c>
      <c r="C50" s="733"/>
      <c r="D50" s="733"/>
      <c r="E50" s="733"/>
      <c r="F50" s="733"/>
      <c r="G50" s="734" t="s">
        <v>760</v>
      </c>
      <c r="H50" s="739" t="n">
        <v>43</v>
      </c>
      <c r="I50" s="736" t="n">
        <f aca="false">SUM(K50:M50)</f>
        <v>0</v>
      </c>
      <c r="J50" s="739" t="n">
        <v>43</v>
      </c>
      <c r="K50" s="709"/>
      <c r="L50" s="709"/>
      <c r="M50" s="709"/>
      <c r="N50" s="739" t="n">
        <v>43</v>
      </c>
      <c r="O50" s="738"/>
      <c r="P50" s="738"/>
      <c r="Q50" s="677"/>
      <c r="R50" s="677"/>
      <c r="S50" s="677"/>
      <c r="T50" s="677"/>
    </row>
    <row r="51" s="732" customFormat="true" ht="28.5" hidden="false" customHeight="true" outlineLevel="0" collapsed="false">
      <c r="B51" s="740" t="s">
        <v>769</v>
      </c>
      <c r="C51" s="740"/>
      <c r="D51" s="740"/>
      <c r="E51" s="740"/>
      <c r="F51" s="740"/>
      <c r="G51" s="740"/>
      <c r="H51" s="706" t="n">
        <v>44</v>
      </c>
      <c r="I51" s="741"/>
      <c r="J51" s="706" t="n">
        <v>44</v>
      </c>
      <c r="K51" s="709"/>
      <c r="L51" s="709"/>
      <c r="M51" s="709"/>
      <c r="N51" s="706" t="n">
        <v>44</v>
      </c>
      <c r="O51" s="738"/>
      <c r="P51" s="738"/>
      <c r="Q51" s="677"/>
      <c r="R51" s="677"/>
      <c r="S51" s="677"/>
      <c r="T51" s="677"/>
    </row>
    <row r="52" s="732" customFormat="true" ht="33" hidden="false" customHeight="true" outlineLevel="0" collapsed="false">
      <c r="B52" s="742" t="s">
        <v>770</v>
      </c>
      <c r="C52" s="742"/>
      <c r="D52" s="742"/>
      <c r="E52" s="742"/>
      <c r="F52" s="742"/>
      <c r="G52" s="742"/>
      <c r="H52" s="356" t="n">
        <v>45</v>
      </c>
      <c r="I52" s="743"/>
      <c r="J52" s="356" t="n">
        <v>45</v>
      </c>
      <c r="K52" s="723"/>
      <c r="L52" s="723"/>
      <c r="M52" s="723"/>
      <c r="N52" s="356" t="n">
        <v>45</v>
      </c>
      <c r="O52" s="744"/>
      <c r="P52" s="744"/>
      <c r="Q52" s="677"/>
      <c r="R52" s="677"/>
      <c r="S52" s="677"/>
      <c r="T52" s="677"/>
    </row>
    <row r="53" s="732" customFormat="true" ht="12.75" hidden="false" customHeight="false" outlineLevel="0" collapsed="false">
      <c r="B53" s="745"/>
      <c r="C53" s="746"/>
      <c r="D53" s="746"/>
      <c r="E53" s="746"/>
      <c r="F53" s="746"/>
      <c r="G53" s="746"/>
      <c r="H53" s="747"/>
      <c r="I53" s="748"/>
      <c r="J53" s="747"/>
      <c r="K53" s="748"/>
      <c r="L53" s="748"/>
      <c r="M53" s="748"/>
      <c r="N53" s="747"/>
      <c r="O53" s="748"/>
      <c r="P53" s="748"/>
      <c r="Q53" s="677"/>
      <c r="R53" s="677"/>
      <c r="S53" s="677"/>
      <c r="T53" s="677"/>
    </row>
    <row r="54" customFormat="false" ht="33" hidden="false" customHeight="true" outlineLevel="0" collapsed="false">
      <c r="B54" s="749" t="s">
        <v>771</v>
      </c>
      <c r="C54" s="749"/>
      <c r="D54" s="749"/>
      <c r="E54" s="749"/>
      <c r="F54" s="749"/>
      <c r="G54" s="749"/>
    </row>
  </sheetData>
  <mergeCells count="62">
    <mergeCell ref="B1:K1"/>
    <mergeCell ref="C3:D3"/>
    <mergeCell ref="H3:J4"/>
    <mergeCell ref="C5:D5"/>
    <mergeCell ref="H6:I6"/>
    <mergeCell ref="H7:I7"/>
    <mergeCell ref="B8:B10"/>
    <mergeCell ref="C8:F8"/>
    <mergeCell ref="C9:F9"/>
    <mergeCell ref="C10:F10"/>
    <mergeCell ref="B11:B13"/>
    <mergeCell ref="C11:F11"/>
    <mergeCell ref="C12:F12"/>
    <mergeCell ref="C13:F13"/>
    <mergeCell ref="B14:B17"/>
    <mergeCell ref="C14:F14"/>
    <mergeCell ref="C15:F15"/>
    <mergeCell ref="C16:F16"/>
    <mergeCell ref="C17:F17"/>
    <mergeCell ref="B18:B20"/>
    <mergeCell ref="C18:F18"/>
    <mergeCell ref="C19:F19"/>
    <mergeCell ref="C20:F20"/>
    <mergeCell ref="B21:B26"/>
    <mergeCell ref="C21:F21"/>
    <mergeCell ref="C22:F22"/>
    <mergeCell ref="C23:F23"/>
    <mergeCell ref="C24:F24"/>
    <mergeCell ref="C25:F25"/>
    <mergeCell ref="C26:F26"/>
    <mergeCell ref="B27:B32"/>
    <mergeCell ref="C27:F27"/>
    <mergeCell ref="C28:F28"/>
    <mergeCell ref="C29:F29"/>
    <mergeCell ref="C30:F30"/>
    <mergeCell ref="C31:F31"/>
    <mergeCell ref="C32:F32"/>
    <mergeCell ref="B33:B44"/>
    <mergeCell ref="C33:F33"/>
    <mergeCell ref="C34:F34"/>
    <mergeCell ref="C35:C44"/>
    <mergeCell ref="D35:D42"/>
    <mergeCell ref="E35:F35"/>
    <mergeCell ref="E36:F36"/>
    <mergeCell ref="E37:F37"/>
    <mergeCell ref="E38:F38"/>
    <mergeCell ref="E39:F39"/>
    <mergeCell ref="E40:F40"/>
    <mergeCell ref="E41:F41"/>
    <mergeCell ref="E42:F42"/>
    <mergeCell ref="D43:F43"/>
    <mergeCell ref="D44:F44"/>
    <mergeCell ref="B45:B47"/>
    <mergeCell ref="C45:F45"/>
    <mergeCell ref="C46:F46"/>
    <mergeCell ref="C47:F47"/>
    <mergeCell ref="B48:F48"/>
    <mergeCell ref="B49:F49"/>
    <mergeCell ref="B50:F50"/>
    <mergeCell ref="B51:G51"/>
    <mergeCell ref="B52:G52"/>
    <mergeCell ref="B54:G54"/>
  </mergeCells>
  <dataValidations count="1">
    <dataValidation allowBlank="true" errorStyle="stop" operator="between" showDropDown="false" showErrorMessage="true" showInputMessage="false" sqref="H3" type="list">
      <formula1>nilreturn</formula1>
      <formula2>0</formula2>
    </dataValidation>
  </dataValidations>
  <printOptions headings="false" gridLines="false" gridLinesSet="true" horizontalCentered="false" verticalCentered="false"/>
  <pageMargins left="0.747916666666667" right="0.669444444444445" top="0.629861111111111" bottom="0.490277777777778" header="0.39375" footer="0.35"/>
  <pageSetup paperSize="9" scale="100" fitToWidth="1" fitToHeight="1" pageOrder="downThenOver" orientation="landscape" blackAndWhite="false" draft="false" cellComments="none" horizontalDpi="300" verticalDpi="300" copies="1"/>
  <headerFooter differentFirst="false" differentOddEven="false">
    <oddHeader>&amp;C&amp;14Quadro 3.2 - PROGRAMAS OPERACIONAIS - INDICADORES COMUNS DE RECURSOS</oddHeader>
    <oddFooter>&amp;L&amp;F - &amp;A&amp;Rpágina &amp;P/&amp;N -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0.85"/>
    <col collapsed="false" customWidth="true" hidden="false" outlineLevel="0" max="3" min="3" style="750" width="9.7"/>
    <col collapsed="false" customWidth="true" hidden="false" outlineLevel="0" max="4" min="4" style="750" width="11.7"/>
    <col collapsed="false" customWidth="true" hidden="false" outlineLevel="0" max="5" min="5" style="750" width="39.13"/>
    <col collapsed="false" customWidth="true" hidden="false" outlineLevel="0" max="6" min="6" style="750" width="33.7"/>
    <col collapsed="false" customWidth="true" hidden="false" outlineLevel="0" max="7" min="7" style="750" width="11.85"/>
    <col collapsed="false" customWidth="true" hidden="false" outlineLevel="0" max="8" min="8" style="750" width="10.71"/>
    <col collapsed="false" customWidth="true" hidden="false" outlineLevel="0" max="9" min="9" style="750" width="20.7"/>
    <col collapsed="false" customWidth="true" hidden="false" outlineLevel="0" max="10" min="10" style="750" width="10.71"/>
    <col collapsed="false" customWidth="true" hidden="false" outlineLevel="0" max="11" min="11" style="750" width="20.7"/>
    <col collapsed="false" customWidth="true" hidden="false" outlineLevel="0" max="13" min="12" style="624" width="20.7"/>
    <col collapsed="false" customWidth="true" hidden="false" outlineLevel="0" max="14" min="14" style="624" width="12.7"/>
    <col collapsed="false" customWidth="true" hidden="false" outlineLevel="0" max="16" min="15" style="624" width="20.7"/>
    <col collapsed="false" customWidth="true" hidden="false" outlineLevel="0" max="18" min="17" style="624" width="12.7"/>
    <col collapsed="false" customWidth="true" hidden="false" outlineLevel="0" max="19" min="19" style="624" width="8.7"/>
    <col collapsed="false" customWidth="true" hidden="false" outlineLevel="0" max="52" min="20" style="624" width="12.7"/>
    <col collapsed="false" customWidth="true" hidden="false" outlineLevel="0" max="56" min="53" style="396" width="12.7"/>
    <col collapsed="false" customWidth="true" hidden="false" outlineLevel="0" max="75" min="57" style="750" width="12.7"/>
  </cols>
  <sheetData>
    <row r="1" s="48" customFormat="true" ht="99" hidden="false" customHeight="true" outlineLevel="0" collapsed="false">
      <c r="B1" s="751" t="s">
        <v>702</v>
      </c>
      <c r="C1" s="751"/>
      <c r="D1" s="751"/>
      <c r="E1" s="751"/>
      <c r="F1" s="751"/>
      <c r="G1" s="751"/>
      <c r="H1" s="751"/>
      <c r="I1" s="751"/>
      <c r="J1" s="751"/>
      <c r="K1" s="751"/>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752"/>
      <c r="AQ1" s="753"/>
      <c r="AR1" s="753"/>
      <c r="AS1" s="753"/>
      <c r="AT1" s="95"/>
      <c r="AU1" s="95"/>
      <c r="AV1" s="95"/>
      <c r="AW1" s="95"/>
      <c r="AX1" s="95"/>
      <c r="AY1" s="95"/>
      <c r="AZ1" s="95"/>
      <c r="BA1" s="754"/>
      <c r="BB1" s="754"/>
      <c r="BC1" s="754"/>
      <c r="BD1" s="754"/>
      <c r="BE1" s="623"/>
      <c r="BF1" s="623"/>
      <c r="BG1" s="623"/>
      <c r="BH1" s="623"/>
      <c r="BI1" s="623"/>
      <c r="BJ1" s="623"/>
      <c r="BK1" s="623"/>
      <c r="BL1" s="623"/>
      <c r="BM1" s="623"/>
      <c r="BN1" s="623"/>
      <c r="BO1" s="623"/>
      <c r="BP1" s="623"/>
      <c r="BQ1" s="623"/>
      <c r="BR1" s="623"/>
      <c r="BS1" s="623"/>
      <c r="BT1" s="623"/>
      <c r="BU1" s="623"/>
      <c r="BV1" s="623"/>
      <c r="BW1" s="623"/>
    </row>
    <row r="2" s="48" customFormat="true" ht="6.75" hidden="false" customHeight="true" outlineLevel="0" collapsed="false">
      <c r="B2" s="680"/>
      <c r="C2" s="622"/>
      <c r="D2" s="622"/>
      <c r="E2" s="622"/>
      <c r="F2" s="622"/>
      <c r="G2" s="622"/>
      <c r="H2" s="622"/>
      <c r="I2" s="622"/>
      <c r="J2" s="622"/>
      <c r="K2" s="622"/>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752"/>
      <c r="AQ2" s="753"/>
      <c r="AR2" s="753"/>
      <c r="AS2" s="753"/>
      <c r="AT2" s="95"/>
      <c r="AU2" s="95"/>
      <c r="AV2" s="95"/>
      <c r="AW2" s="95"/>
      <c r="AX2" s="95"/>
      <c r="AY2" s="95"/>
      <c r="AZ2" s="95"/>
      <c r="BA2" s="754"/>
      <c r="BB2" s="754"/>
      <c r="BC2" s="754"/>
      <c r="BD2" s="754"/>
      <c r="BE2" s="623"/>
      <c r="BF2" s="623"/>
      <c r="BG2" s="623"/>
      <c r="BH2" s="623"/>
      <c r="BI2" s="623"/>
      <c r="BJ2" s="623"/>
      <c r="BK2" s="623"/>
      <c r="BL2" s="623"/>
      <c r="BM2" s="623"/>
      <c r="BN2" s="623"/>
      <c r="BO2" s="623"/>
      <c r="BP2" s="623"/>
      <c r="BQ2" s="623"/>
      <c r="BR2" s="623"/>
      <c r="BS2" s="623"/>
      <c r="BT2" s="623"/>
      <c r="BU2" s="623"/>
      <c r="BV2" s="623"/>
      <c r="BW2" s="623"/>
    </row>
    <row r="3" s="48" customFormat="true" ht="20.1" hidden="false" customHeight="true" outlineLevel="0" collapsed="false">
      <c r="B3" s="318" t="s">
        <v>426</v>
      </c>
      <c r="C3" s="626" t="s">
        <v>186</v>
      </c>
      <c r="D3" s="626"/>
      <c r="E3" s="320" t="s">
        <v>427</v>
      </c>
      <c r="F3" s="363"/>
      <c r="G3" s="747"/>
      <c r="H3" s="321"/>
      <c r="I3" s="321"/>
      <c r="J3" s="321"/>
      <c r="K3" s="321"/>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755"/>
      <c r="AQ3" s="756"/>
      <c r="AR3" s="757"/>
      <c r="AS3" s="757"/>
      <c r="AT3" s="756"/>
      <c r="AU3" s="758"/>
      <c r="AV3" s="757"/>
      <c r="AW3" s="757"/>
      <c r="AX3" s="95"/>
      <c r="AY3" s="95"/>
      <c r="AZ3" s="95"/>
      <c r="BA3" s="754"/>
      <c r="BB3" s="754"/>
      <c r="BC3" s="754"/>
      <c r="BD3" s="754"/>
      <c r="BE3" s="623"/>
      <c r="BF3" s="623"/>
      <c r="BG3" s="623"/>
      <c r="BH3" s="623"/>
      <c r="BI3" s="623"/>
      <c r="BJ3" s="623"/>
      <c r="BK3" s="623"/>
      <c r="BL3" s="623"/>
      <c r="BM3" s="623"/>
      <c r="BN3" s="623"/>
      <c r="BO3" s="623"/>
      <c r="BP3" s="623"/>
      <c r="BQ3" s="623"/>
      <c r="BR3" s="623"/>
      <c r="BS3" s="623"/>
      <c r="BT3" s="623"/>
      <c r="BU3" s="623"/>
      <c r="BV3" s="623"/>
      <c r="BW3" s="623"/>
    </row>
    <row r="4" s="48" customFormat="true" ht="7.5" hidden="false" customHeight="true" outlineLevel="0" collapsed="false">
      <c r="C4" s="623"/>
      <c r="D4" s="623"/>
      <c r="E4" s="623"/>
      <c r="F4" s="623"/>
      <c r="G4" s="623"/>
      <c r="H4" s="321"/>
      <c r="I4" s="321"/>
      <c r="J4" s="321"/>
      <c r="K4" s="321"/>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754"/>
      <c r="BB4" s="754"/>
      <c r="BC4" s="754"/>
      <c r="BD4" s="754"/>
      <c r="BE4" s="623"/>
      <c r="BF4" s="623"/>
      <c r="BG4" s="623"/>
      <c r="BH4" s="623"/>
      <c r="BI4" s="623"/>
      <c r="BJ4" s="623"/>
      <c r="BK4" s="623"/>
      <c r="BL4" s="623"/>
      <c r="BM4" s="623"/>
      <c r="BN4" s="623"/>
      <c r="BO4" s="623"/>
      <c r="BP4" s="623"/>
      <c r="BQ4" s="623"/>
      <c r="BR4" s="623"/>
      <c r="BS4" s="623"/>
      <c r="BT4" s="623"/>
      <c r="BU4" s="623"/>
      <c r="BV4" s="623"/>
      <c r="BW4" s="623"/>
    </row>
    <row r="5" s="48" customFormat="true" ht="20.1" hidden="false" customHeight="true" outlineLevel="0" collapsed="false">
      <c r="B5" s="759" t="s">
        <v>428</v>
      </c>
      <c r="C5" s="323"/>
      <c r="D5" s="323"/>
      <c r="E5" s="629" t="s">
        <v>216</v>
      </c>
      <c r="F5" s="213" t="str">
        <f aca="false">'1.1 - OP, AOP e AP - Resumo '!$D$4</f>
        <v>EUR</v>
      </c>
      <c r="G5" s="630"/>
      <c r="H5" s="623"/>
      <c r="I5" s="623"/>
      <c r="J5" s="623"/>
      <c r="K5" s="623"/>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754"/>
      <c r="BB5" s="754"/>
      <c r="BC5" s="754"/>
      <c r="BD5" s="754"/>
      <c r="BE5" s="623"/>
      <c r="BF5" s="623"/>
      <c r="BG5" s="623"/>
      <c r="BH5" s="623"/>
      <c r="BI5" s="623"/>
      <c r="BJ5" s="623"/>
      <c r="BK5" s="623"/>
      <c r="BL5" s="623"/>
      <c r="BM5" s="623"/>
      <c r="BN5" s="623"/>
      <c r="BO5" s="623"/>
      <c r="BP5" s="623"/>
      <c r="BQ5" s="623"/>
      <c r="BR5" s="623"/>
      <c r="BS5" s="623"/>
      <c r="BT5" s="623"/>
      <c r="BU5" s="623"/>
      <c r="BV5" s="623"/>
      <c r="BW5" s="623"/>
    </row>
    <row r="6" s="48" customFormat="true" ht="18" hidden="false" customHeight="true" outlineLevel="0" collapsed="false">
      <c r="E6" s="760"/>
      <c r="F6" s="760"/>
      <c r="G6" s="761"/>
      <c r="H6" s="762" t="s">
        <v>758</v>
      </c>
      <c r="I6" s="762"/>
      <c r="J6" s="763" t="s">
        <v>564</v>
      </c>
      <c r="K6" s="764"/>
      <c r="L6" s="765"/>
      <c r="M6" s="765"/>
      <c r="N6" s="763" t="s">
        <v>565</v>
      </c>
      <c r="O6" s="764"/>
      <c r="P6" s="765"/>
      <c r="Q6" s="627"/>
      <c r="R6" s="627"/>
      <c r="S6" s="627"/>
      <c r="T6" s="627"/>
      <c r="U6" s="84"/>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754"/>
      <c r="BB6" s="754"/>
      <c r="BC6" s="754"/>
      <c r="BD6" s="754"/>
      <c r="BE6" s="623"/>
      <c r="BF6" s="623"/>
      <c r="BG6" s="623"/>
      <c r="BH6" s="623"/>
      <c r="BI6" s="623"/>
      <c r="BJ6" s="623"/>
      <c r="BK6" s="623"/>
      <c r="BL6" s="623"/>
      <c r="BM6" s="623"/>
      <c r="BN6" s="623"/>
      <c r="BO6" s="623"/>
      <c r="BP6" s="623"/>
      <c r="BQ6" s="623"/>
      <c r="BR6" s="623"/>
      <c r="BS6" s="623"/>
      <c r="BT6" s="623"/>
      <c r="BU6" s="623"/>
      <c r="BV6" s="623"/>
      <c r="BW6" s="623"/>
    </row>
    <row r="7" s="702" customFormat="true" ht="18" hidden="false" customHeight="true" outlineLevel="0" collapsed="false">
      <c r="B7" s="766"/>
      <c r="C7" s="767"/>
      <c r="D7" s="767"/>
      <c r="E7" s="767"/>
      <c r="F7" s="767"/>
      <c r="G7" s="768"/>
      <c r="H7" s="762"/>
      <c r="I7" s="762"/>
      <c r="J7" s="769" t="s">
        <v>100</v>
      </c>
      <c r="K7" s="770"/>
      <c r="L7" s="771"/>
      <c r="M7" s="771"/>
      <c r="N7" s="769" t="s">
        <v>100</v>
      </c>
      <c r="O7" s="770"/>
      <c r="P7" s="771"/>
      <c r="Q7" s="700"/>
      <c r="R7" s="700"/>
      <c r="S7" s="700"/>
      <c r="T7" s="700"/>
      <c r="U7" s="772"/>
      <c r="V7" s="773"/>
      <c r="W7" s="773"/>
      <c r="X7" s="773"/>
      <c r="Y7" s="773"/>
      <c r="Z7" s="773"/>
      <c r="AA7" s="773"/>
      <c r="AB7" s="773"/>
      <c r="AC7" s="773"/>
      <c r="AD7" s="773"/>
      <c r="AE7" s="773"/>
      <c r="AF7" s="773"/>
      <c r="AG7" s="773"/>
      <c r="AH7" s="773"/>
      <c r="AI7" s="773"/>
      <c r="AJ7" s="773"/>
      <c r="AK7" s="773"/>
      <c r="AL7" s="773"/>
      <c r="AM7" s="773"/>
      <c r="AN7" s="773"/>
      <c r="AO7" s="773"/>
      <c r="AP7" s="773"/>
      <c r="AQ7" s="773"/>
      <c r="AR7" s="773"/>
      <c r="AS7" s="773"/>
      <c r="AT7" s="773"/>
      <c r="AU7" s="773"/>
      <c r="AV7" s="773"/>
      <c r="AW7" s="773"/>
      <c r="AX7" s="773"/>
      <c r="AY7" s="773"/>
      <c r="AZ7" s="773"/>
      <c r="BA7" s="774"/>
      <c r="BB7" s="774"/>
      <c r="BC7" s="774"/>
      <c r="BD7" s="774"/>
      <c r="BE7" s="775"/>
      <c r="BF7" s="775"/>
      <c r="BG7" s="775"/>
      <c r="BH7" s="775"/>
      <c r="BI7" s="775"/>
      <c r="BJ7" s="775"/>
      <c r="BK7" s="775"/>
      <c r="BL7" s="775"/>
      <c r="BM7" s="775"/>
      <c r="BN7" s="775"/>
      <c r="BO7" s="775"/>
      <c r="BP7" s="775"/>
      <c r="BQ7" s="775"/>
      <c r="BR7" s="775"/>
      <c r="BS7" s="775"/>
      <c r="BT7" s="775"/>
      <c r="BU7" s="775"/>
      <c r="BV7" s="775"/>
      <c r="BW7" s="775"/>
    </row>
    <row r="8" customFormat="false" ht="30" hidden="false" customHeight="true" outlineLevel="0" collapsed="false">
      <c r="A8" s="48"/>
      <c r="B8" s="776" t="s">
        <v>512</v>
      </c>
      <c r="C8" s="777" t="s">
        <v>513</v>
      </c>
      <c r="D8" s="777"/>
      <c r="E8" s="777"/>
      <c r="F8" s="778" t="s">
        <v>772</v>
      </c>
      <c r="G8" s="778"/>
      <c r="H8" s="706" t="n">
        <v>1</v>
      </c>
      <c r="I8" s="779" t="n">
        <f aca="false">SUM($K$8:$M$8)+SUM($O$8:$P$8)</f>
        <v>0</v>
      </c>
      <c r="J8" s="706" t="n">
        <v>1</v>
      </c>
      <c r="K8" s="780"/>
      <c r="L8" s="781"/>
      <c r="M8" s="781"/>
      <c r="N8" s="706" t="n">
        <v>1</v>
      </c>
      <c r="O8" s="782"/>
      <c r="P8" s="783"/>
      <c r="Q8" s="784"/>
      <c r="R8" s="650"/>
      <c r="S8" s="710"/>
      <c r="T8" s="785"/>
      <c r="U8" s="785"/>
    </row>
    <row r="9" customFormat="false" ht="18" hidden="false" customHeight="true" outlineLevel="0" collapsed="false">
      <c r="A9" s="48"/>
      <c r="B9" s="776"/>
      <c r="C9" s="777"/>
      <c r="D9" s="777"/>
      <c r="E9" s="777"/>
      <c r="F9" s="653" t="s">
        <v>773</v>
      </c>
      <c r="G9" s="653"/>
      <c r="H9" s="343" t="n">
        <v>2</v>
      </c>
      <c r="I9" s="786"/>
      <c r="J9" s="343"/>
      <c r="K9" s="787"/>
      <c r="L9" s="788"/>
      <c r="M9" s="788"/>
      <c r="N9" s="343" t="n">
        <v>2</v>
      </c>
      <c r="O9" s="787"/>
      <c r="P9" s="788"/>
      <c r="Q9" s="784"/>
      <c r="R9" s="650"/>
      <c r="S9" s="710"/>
      <c r="T9" s="785"/>
      <c r="U9" s="785"/>
    </row>
    <row r="10" customFormat="false" ht="30" hidden="false" customHeight="true" outlineLevel="0" collapsed="false">
      <c r="A10" s="48"/>
      <c r="B10" s="776"/>
      <c r="C10" s="341" t="s">
        <v>514</v>
      </c>
      <c r="D10" s="341"/>
      <c r="E10" s="341"/>
      <c r="F10" s="653" t="s">
        <v>772</v>
      </c>
      <c r="G10" s="653"/>
      <c r="H10" s="343" t="n">
        <v>3</v>
      </c>
      <c r="I10" s="786" t="n">
        <f aca="false">SUM($K$10:$M$10)+SUM($O$10:$P$10)</f>
        <v>0</v>
      </c>
      <c r="J10" s="343" t="n">
        <v>2</v>
      </c>
      <c r="K10" s="787"/>
      <c r="L10" s="788"/>
      <c r="M10" s="788"/>
      <c r="N10" s="343" t="n">
        <v>3</v>
      </c>
      <c r="O10" s="789"/>
      <c r="P10" s="790"/>
      <c r="Q10" s="784"/>
      <c r="R10" s="650"/>
      <c r="S10" s="710"/>
      <c r="T10" s="785"/>
      <c r="U10" s="785"/>
    </row>
    <row r="11" customFormat="false" ht="31.5" hidden="false" customHeight="true" outlineLevel="0" collapsed="false">
      <c r="A11" s="48"/>
      <c r="B11" s="776"/>
      <c r="C11" s="341" t="s">
        <v>515</v>
      </c>
      <c r="D11" s="341"/>
      <c r="E11" s="341"/>
      <c r="F11" s="653" t="s">
        <v>772</v>
      </c>
      <c r="G11" s="653"/>
      <c r="H11" s="343" t="n">
        <v>4</v>
      </c>
      <c r="I11" s="786" t="n">
        <f aca="false">SUM($K$11:$M$11)+SUM($O$11:$P$11)</f>
        <v>0</v>
      </c>
      <c r="J11" s="343" t="n">
        <v>4</v>
      </c>
      <c r="K11" s="787"/>
      <c r="L11" s="788"/>
      <c r="M11" s="788"/>
      <c r="N11" s="343" t="n">
        <v>4</v>
      </c>
      <c r="O11" s="789"/>
      <c r="P11" s="790"/>
      <c r="Q11" s="784"/>
      <c r="R11" s="650"/>
      <c r="S11" s="710"/>
      <c r="T11" s="785"/>
      <c r="U11" s="785"/>
    </row>
    <row r="12" customFormat="false" ht="30" hidden="false" customHeight="true" outlineLevel="0" collapsed="false">
      <c r="A12" s="48"/>
      <c r="B12" s="791" t="s">
        <v>516</v>
      </c>
      <c r="C12" s="341" t="s">
        <v>513</v>
      </c>
      <c r="D12" s="341"/>
      <c r="E12" s="341"/>
      <c r="F12" s="653" t="s">
        <v>772</v>
      </c>
      <c r="G12" s="653"/>
      <c r="H12" s="343" t="n">
        <v>5</v>
      </c>
      <c r="I12" s="786" t="n">
        <f aca="false">SUM($K$12:$M$12)+SUM($O$12:$P$12)</f>
        <v>0</v>
      </c>
      <c r="J12" s="343" t="n">
        <v>5</v>
      </c>
      <c r="K12" s="787"/>
      <c r="L12" s="788"/>
      <c r="M12" s="788"/>
      <c r="N12" s="343" t="n">
        <v>5</v>
      </c>
      <c r="O12" s="789"/>
      <c r="P12" s="790"/>
      <c r="Q12" s="784"/>
      <c r="R12" s="650"/>
      <c r="S12" s="710"/>
      <c r="T12" s="785"/>
      <c r="U12" s="785"/>
    </row>
    <row r="13" customFormat="false" ht="26.25" hidden="false" customHeight="true" outlineLevel="0" collapsed="false">
      <c r="A13" s="48"/>
      <c r="B13" s="791"/>
      <c r="C13" s="341"/>
      <c r="D13" s="341"/>
      <c r="E13" s="341"/>
      <c r="F13" s="653" t="s">
        <v>773</v>
      </c>
      <c r="G13" s="653"/>
      <c r="H13" s="343" t="n">
        <v>6</v>
      </c>
      <c r="I13" s="786" t="n">
        <f aca="false">SUM($K$13:$M$13)+SUM($O$13:$P$13)</f>
        <v>0</v>
      </c>
      <c r="J13" s="343" t="n">
        <v>6</v>
      </c>
      <c r="K13" s="787"/>
      <c r="L13" s="788"/>
      <c r="M13" s="788"/>
      <c r="N13" s="343" t="n">
        <v>6</v>
      </c>
      <c r="O13" s="787"/>
      <c r="P13" s="788"/>
      <c r="Q13" s="784"/>
      <c r="R13" s="650"/>
      <c r="S13" s="710"/>
      <c r="T13" s="785"/>
      <c r="U13" s="785"/>
    </row>
    <row r="14" customFormat="false" ht="29.25" hidden="false" customHeight="true" outlineLevel="0" collapsed="false">
      <c r="A14" s="48"/>
      <c r="B14" s="791"/>
      <c r="C14" s="341" t="s">
        <v>514</v>
      </c>
      <c r="D14" s="341"/>
      <c r="E14" s="341"/>
      <c r="F14" s="653" t="s">
        <v>772</v>
      </c>
      <c r="G14" s="653"/>
      <c r="H14" s="343" t="n">
        <v>7</v>
      </c>
      <c r="I14" s="786" t="n">
        <f aca="false">SUM($K$14:$M$14)+SUM($O$14:$P$14)</f>
        <v>0</v>
      </c>
      <c r="J14" s="343" t="n">
        <v>7</v>
      </c>
      <c r="K14" s="787"/>
      <c r="L14" s="788"/>
      <c r="M14" s="788"/>
      <c r="N14" s="343" t="n">
        <v>7</v>
      </c>
      <c r="O14" s="789"/>
      <c r="P14" s="790"/>
      <c r="Q14" s="784"/>
      <c r="R14" s="650"/>
      <c r="S14" s="710"/>
      <c r="T14" s="785"/>
      <c r="U14" s="785"/>
    </row>
    <row r="15" customFormat="false" ht="28.5" hidden="false" customHeight="true" outlineLevel="0" collapsed="false">
      <c r="A15" s="48"/>
      <c r="B15" s="791"/>
      <c r="C15" s="341" t="s">
        <v>515</v>
      </c>
      <c r="D15" s="341"/>
      <c r="E15" s="341"/>
      <c r="F15" s="653" t="s">
        <v>772</v>
      </c>
      <c r="G15" s="653"/>
      <c r="H15" s="343" t="n">
        <v>8</v>
      </c>
      <c r="I15" s="786" t="n">
        <f aca="false">SUM($K$15:$M$15)+SUM($O$15:$P$15)</f>
        <v>0</v>
      </c>
      <c r="J15" s="343" t="n">
        <v>8</v>
      </c>
      <c r="K15" s="787"/>
      <c r="L15" s="788"/>
      <c r="M15" s="788"/>
      <c r="N15" s="343" t="n">
        <v>8</v>
      </c>
      <c r="O15" s="789"/>
      <c r="P15" s="790"/>
      <c r="Q15" s="784"/>
      <c r="R15" s="650"/>
      <c r="S15" s="710"/>
      <c r="T15" s="785"/>
      <c r="U15" s="785"/>
    </row>
    <row r="16" customFormat="false" ht="30" hidden="false" customHeight="true" outlineLevel="0" collapsed="false">
      <c r="A16" s="48"/>
      <c r="B16" s="791" t="s">
        <v>517</v>
      </c>
      <c r="C16" s="341" t="s">
        <v>513</v>
      </c>
      <c r="D16" s="341"/>
      <c r="E16" s="341"/>
      <c r="F16" s="653" t="s">
        <v>772</v>
      </c>
      <c r="G16" s="653"/>
      <c r="H16" s="343" t="n">
        <v>9</v>
      </c>
      <c r="I16" s="786" t="n">
        <f aca="false">SUM($K$16:$M$16)+SUM($O$16:$P$16)</f>
        <v>0</v>
      </c>
      <c r="J16" s="343" t="n">
        <v>9</v>
      </c>
      <c r="K16" s="787"/>
      <c r="L16" s="788"/>
      <c r="M16" s="788"/>
      <c r="N16" s="343" t="n">
        <v>9</v>
      </c>
      <c r="O16" s="789"/>
      <c r="P16" s="790"/>
      <c r="Q16" s="784"/>
      <c r="R16" s="650"/>
      <c r="S16" s="710"/>
      <c r="T16" s="785"/>
      <c r="U16" s="785"/>
    </row>
    <row r="17" customFormat="false" ht="18" hidden="false" customHeight="true" outlineLevel="0" collapsed="false">
      <c r="A17" s="48"/>
      <c r="B17" s="791"/>
      <c r="C17" s="341"/>
      <c r="D17" s="341"/>
      <c r="E17" s="341"/>
      <c r="F17" s="653" t="s">
        <v>773</v>
      </c>
      <c r="G17" s="653"/>
      <c r="H17" s="343" t="n">
        <v>10</v>
      </c>
      <c r="I17" s="786" t="n">
        <f aca="false">SUM($K$17:$M$17)+SUM($O$17:$P$17)</f>
        <v>0</v>
      </c>
      <c r="J17" s="343" t="n">
        <v>10</v>
      </c>
      <c r="K17" s="787"/>
      <c r="L17" s="788"/>
      <c r="M17" s="788"/>
      <c r="N17" s="343" t="n">
        <v>10</v>
      </c>
      <c r="O17" s="787"/>
      <c r="P17" s="788"/>
      <c r="Q17" s="784"/>
      <c r="R17" s="650"/>
      <c r="S17" s="710"/>
      <c r="T17" s="785"/>
      <c r="U17" s="785"/>
    </row>
    <row r="18" customFormat="false" ht="30" hidden="false" customHeight="true" outlineLevel="0" collapsed="false">
      <c r="A18" s="48"/>
      <c r="B18" s="791"/>
      <c r="C18" s="341" t="s">
        <v>514</v>
      </c>
      <c r="D18" s="341"/>
      <c r="E18" s="341"/>
      <c r="F18" s="653" t="s">
        <v>774</v>
      </c>
      <c r="G18" s="653"/>
      <c r="H18" s="343" t="n">
        <v>11</v>
      </c>
      <c r="I18" s="786" t="n">
        <f aca="false">SUM($K$18:$M$18)+SUM($O$18:$P$18)</f>
        <v>0</v>
      </c>
      <c r="J18" s="343" t="n">
        <v>11</v>
      </c>
      <c r="K18" s="787"/>
      <c r="L18" s="788"/>
      <c r="M18" s="788"/>
      <c r="N18" s="343" t="n">
        <v>11</v>
      </c>
      <c r="O18" s="789"/>
      <c r="P18" s="790"/>
      <c r="Q18" s="784"/>
      <c r="R18" s="650"/>
      <c r="S18" s="710"/>
      <c r="T18" s="785"/>
      <c r="U18" s="785"/>
    </row>
    <row r="19" customFormat="false" ht="30" hidden="false" customHeight="true" outlineLevel="0" collapsed="false">
      <c r="A19" s="48"/>
      <c r="B19" s="791"/>
      <c r="C19" s="341" t="s">
        <v>518</v>
      </c>
      <c r="D19" s="341"/>
      <c r="E19" s="341"/>
      <c r="F19" s="653" t="s">
        <v>775</v>
      </c>
      <c r="G19" s="653"/>
      <c r="H19" s="343" t="n">
        <v>12</v>
      </c>
      <c r="I19" s="786" t="n">
        <f aca="false">SUM($K$19:$M$19)+SUM($O$19:$P$19)</f>
        <v>0</v>
      </c>
      <c r="J19" s="343" t="n">
        <v>12</v>
      </c>
      <c r="K19" s="787"/>
      <c r="L19" s="788"/>
      <c r="M19" s="788"/>
      <c r="N19" s="343" t="n">
        <v>12</v>
      </c>
      <c r="O19" s="789"/>
      <c r="P19" s="790"/>
      <c r="Q19" s="784"/>
      <c r="R19" s="650"/>
      <c r="S19" s="710"/>
      <c r="T19" s="785"/>
      <c r="U19" s="785"/>
    </row>
    <row r="20" customFormat="false" ht="30" hidden="false" customHeight="true" outlineLevel="0" collapsed="false">
      <c r="A20" s="48"/>
      <c r="B20" s="791"/>
      <c r="C20" s="341" t="s">
        <v>519</v>
      </c>
      <c r="D20" s="341"/>
      <c r="E20" s="341"/>
      <c r="F20" s="653" t="s">
        <v>772</v>
      </c>
      <c r="G20" s="653"/>
      <c r="H20" s="343" t="n">
        <v>13</v>
      </c>
      <c r="I20" s="786" t="n">
        <f aca="false">SUM($K$20:$M$20)+SUM($O$20:$P$20)</f>
        <v>0</v>
      </c>
      <c r="J20" s="343" t="n">
        <v>13</v>
      </c>
      <c r="K20" s="787"/>
      <c r="L20" s="788"/>
      <c r="M20" s="788"/>
      <c r="N20" s="343" t="n">
        <v>13</v>
      </c>
      <c r="O20" s="789"/>
      <c r="P20" s="790"/>
      <c r="Q20" s="784"/>
      <c r="R20" s="650"/>
      <c r="S20" s="710"/>
      <c r="T20" s="785"/>
      <c r="U20" s="785"/>
    </row>
    <row r="21" customFormat="false" ht="30" hidden="false" customHeight="true" outlineLevel="0" collapsed="false">
      <c r="A21" s="48"/>
      <c r="B21" s="791" t="s">
        <v>520</v>
      </c>
      <c r="C21" s="341" t="s">
        <v>513</v>
      </c>
      <c r="D21" s="341"/>
      <c r="E21" s="341"/>
      <c r="F21" s="653" t="s">
        <v>774</v>
      </c>
      <c r="G21" s="653"/>
      <c r="H21" s="343" t="n">
        <v>14</v>
      </c>
      <c r="I21" s="786" t="n">
        <f aca="false">SUM($K$21:$M$21)+SUM($O$21:$P$21)</f>
        <v>0</v>
      </c>
      <c r="J21" s="343" t="n">
        <v>14</v>
      </c>
      <c r="K21" s="787"/>
      <c r="L21" s="788"/>
      <c r="M21" s="788"/>
      <c r="N21" s="343" t="n">
        <v>14</v>
      </c>
      <c r="O21" s="789"/>
      <c r="P21" s="790"/>
      <c r="Q21" s="784"/>
      <c r="R21" s="650"/>
      <c r="S21" s="710"/>
      <c r="T21" s="785"/>
      <c r="U21" s="785"/>
    </row>
    <row r="22" customFormat="false" ht="18" hidden="false" customHeight="true" outlineLevel="0" collapsed="false">
      <c r="A22" s="48"/>
      <c r="B22" s="791"/>
      <c r="C22" s="341"/>
      <c r="D22" s="341"/>
      <c r="E22" s="341"/>
      <c r="F22" s="653" t="s">
        <v>773</v>
      </c>
      <c r="G22" s="653"/>
      <c r="H22" s="343" t="n">
        <v>15</v>
      </c>
      <c r="I22" s="786" t="n">
        <f aca="false">SUM($K$22:$M$22)+SUM($O$22:$P$22)</f>
        <v>0</v>
      </c>
      <c r="J22" s="343" t="n">
        <v>15</v>
      </c>
      <c r="K22" s="787"/>
      <c r="L22" s="788"/>
      <c r="M22" s="788"/>
      <c r="N22" s="343" t="n">
        <v>15</v>
      </c>
      <c r="O22" s="787"/>
      <c r="P22" s="788"/>
      <c r="Q22" s="784"/>
      <c r="R22" s="650"/>
      <c r="S22" s="710"/>
      <c r="T22" s="785"/>
      <c r="U22" s="785"/>
    </row>
    <row r="23" customFormat="false" ht="30" hidden="false" customHeight="true" outlineLevel="0" collapsed="false">
      <c r="A23" s="48"/>
      <c r="B23" s="791"/>
      <c r="C23" s="341" t="s">
        <v>514</v>
      </c>
      <c r="D23" s="341"/>
      <c r="E23" s="341"/>
      <c r="F23" s="653" t="s">
        <v>772</v>
      </c>
      <c r="G23" s="653"/>
      <c r="H23" s="343" t="n">
        <v>16</v>
      </c>
      <c r="I23" s="786" t="n">
        <f aca="false">SUM($K$23:$M$23)+SUM($O$23:$P$23)</f>
        <v>0</v>
      </c>
      <c r="J23" s="343" t="n">
        <v>16</v>
      </c>
      <c r="K23" s="787"/>
      <c r="L23" s="788"/>
      <c r="M23" s="788"/>
      <c r="N23" s="343" t="n">
        <v>16</v>
      </c>
      <c r="O23" s="789"/>
      <c r="P23" s="790"/>
      <c r="Q23" s="784"/>
      <c r="R23" s="650"/>
      <c r="S23" s="710"/>
      <c r="T23" s="785"/>
      <c r="U23" s="785"/>
    </row>
    <row r="24" customFormat="false" ht="30" hidden="false" customHeight="true" outlineLevel="0" collapsed="false">
      <c r="A24" s="48"/>
      <c r="B24" s="791"/>
      <c r="C24" s="711" t="s">
        <v>515</v>
      </c>
      <c r="D24" s="711"/>
      <c r="E24" s="711"/>
      <c r="F24" s="653" t="s">
        <v>776</v>
      </c>
      <c r="G24" s="653"/>
      <c r="H24" s="343" t="n">
        <v>17</v>
      </c>
      <c r="I24" s="786" t="n">
        <f aca="false">SUM($K$24:$M$24)+SUM($O$24:$P$24)</f>
        <v>0</v>
      </c>
      <c r="J24" s="343" t="n">
        <v>17</v>
      </c>
      <c r="K24" s="787"/>
      <c r="L24" s="788"/>
      <c r="M24" s="788"/>
      <c r="N24" s="343" t="n">
        <v>17</v>
      </c>
      <c r="O24" s="789"/>
      <c r="P24" s="790"/>
      <c r="Q24" s="784"/>
      <c r="R24" s="650"/>
      <c r="S24" s="710"/>
      <c r="T24" s="785"/>
      <c r="U24" s="785"/>
    </row>
    <row r="25" customFormat="false" ht="18" hidden="false" customHeight="true" outlineLevel="0" collapsed="false">
      <c r="A25" s="48"/>
      <c r="B25" s="791"/>
      <c r="C25" s="711"/>
      <c r="D25" s="711"/>
      <c r="E25" s="711"/>
      <c r="F25" s="653" t="s">
        <v>777</v>
      </c>
      <c r="G25" s="653"/>
      <c r="H25" s="343" t="n">
        <v>18</v>
      </c>
      <c r="I25" s="786" t="n">
        <f aca="false">SUM($K$25:$M$25)+SUM($O$25:$P$25)</f>
        <v>0</v>
      </c>
      <c r="J25" s="343" t="n">
        <v>18</v>
      </c>
      <c r="K25" s="787"/>
      <c r="L25" s="788"/>
      <c r="M25" s="788"/>
      <c r="N25" s="343" t="n">
        <v>18</v>
      </c>
      <c r="O25" s="787"/>
      <c r="P25" s="788"/>
      <c r="Q25" s="784"/>
      <c r="R25" s="650"/>
      <c r="S25" s="710"/>
      <c r="T25" s="785"/>
      <c r="U25" s="785"/>
    </row>
    <row r="26" customFormat="false" ht="18" hidden="false" customHeight="true" outlineLevel="0" collapsed="false">
      <c r="A26" s="48"/>
      <c r="B26" s="791" t="s">
        <v>521</v>
      </c>
      <c r="C26" s="341" t="s">
        <v>522</v>
      </c>
      <c r="D26" s="341"/>
      <c r="E26" s="341"/>
      <c r="F26" s="653" t="s">
        <v>778</v>
      </c>
      <c r="G26" s="653"/>
      <c r="H26" s="343" t="n">
        <v>19</v>
      </c>
      <c r="I26" s="786" t="n">
        <f aca="false">SUM($K$26:$M$26)+SUM($O$26:$P$26)</f>
        <v>0</v>
      </c>
      <c r="J26" s="343" t="n">
        <v>19</v>
      </c>
      <c r="K26" s="787"/>
      <c r="L26" s="788"/>
      <c r="M26" s="788"/>
      <c r="N26" s="343" t="n">
        <v>19</v>
      </c>
      <c r="O26" s="789"/>
      <c r="P26" s="790"/>
      <c r="Q26" s="784"/>
      <c r="R26" s="650"/>
      <c r="S26" s="710"/>
      <c r="T26" s="785"/>
      <c r="U26" s="785"/>
    </row>
    <row r="27" customFormat="false" ht="30" hidden="false" customHeight="true" outlineLevel="0" collapsed="false">
      <c r="A27" s="48"/>
      <c r="B27" s="791"/>
      <c r="C27" s="341"/>
      <c r="D27" s="341"/>
      <c r="E27" s="341"/>
      <c r="F27" s="653" t="s">
        <v>779</v>
      </c>
      <c r="G27" s="653"/>
      <c r="H27" s="343" t="n">
        <v>20</v>
      </c>
      <c r="I27" s="786" t="n">
        <f aca="false">SUM($K$27:$M$27)+SUM($O$27:$P$27)</f>
        <v>0</v>
      </c>
      <c r="J27" s="343" t="n">
        <v>20</v>
      </c>
      <c r="K27" s="787"/>
      <c r="L27" s="788"/>
      <c r="M27" s="788"/>
      <c r="N27" s="343" t="n">
        <v>20</v>
      </c>
      <c r="O27" s="789"/>
      <c r="P27" s="790"/>
      <c r="Q27" s="784"/>
      <c r="R27" s="650"/>
      <c r="S27" s="710"/>
      <c r="T27" s="785"/>
      <c r="U27" s="785"/>
    </row>
    <row r="28" customFormat="false" ht="18" hidden="false" customHeight="true" outlineLevel="0" collapsed="false">
      <c r="A28" s="48"/>
      <c r="B28" s="791"/>
      <c r="C28" s="341" t="s">
        <v>523</v>
      </c>
      <c r="D28" s="341"/>
      <c r="E28" s="341"/>
      <c r="F28" s="653" t="s">
        <v>778</v>
      </c>
      <c r="G28" s="653"/>
      <c r="H28" s="343" t="n">
        <v>21</v>
      </c>
      <c r="I28" s="786" t="n">
        <f aca="false">SUM($K$28:$M$28)+SUM($O$28:$P$28)</f>
        <v>0</v>
      </c>
      <c r="J28" s="343" t="n">
        <v>21</v>
      </c>
      <c r="K28" s="787"/>
      <c r="L28" s="788"/>
      <c r="M28" s="788"/>
      <c r="N28" s="343" t="n">
        <v>21</v>
      </c>
      <c r="O28" s="789"/>
      <c r="P28" s="790"/>
      <c r="Q28" s="784"/>
      <c r="R28" s="650"/>
      <c r="S28" s="710"/>
      <c r="T28" s="785"/>
      <c r="U28" s="785"/>
    </row>
    <row r="29" customFormat="false" ht="30" hidden="false" customHeight="true" outlineLevel="0" collapsed="false">
      <c r="A29" s="48"/>
      <c r="B29" s="791"/>
      <c r="C29" s="341"/>
      <c r="D29" s="341"/>
      <c r="E29" s="341"/>
      <c r="F29" s="653" t="s">
        <v>779</v>
      </c>
      <c r="G29" s="653"/>
      <c r="H29" s="343" t="n">
        <v>22</v>
      </c>
      <c r="I29" s="786" t="n">
        <f aca="false">SUM($K$29:$M$29)+SUM($O$29:$P$29)</f>
        <v>0</v>
      </c>
      <c r="J29" s="343" t="n">
        <v>22</v>
      </c>
      <c r="K29" s="787"/>
      <c r="L29" s="788"/>
      <c r="M29" s="788"/>
      <c r="N29" s="343" t="n">
        <v>22</v>
      </c>
      <c r="O29" s="789"/>
      <c r="P29" s="790"/>
      <c r="Q29" s="784"/>
      <c r="R29" s="650"/>
      <c r="S29" s="710"/>
      <c r="T29" s="785"/>
      <c r="U29" s="785"/>
    </row>
    <row r="30" customFormat="false" ht="18" hidden="false" customHeight="true" outlineLevel="0" collapsed="false">
      <c r="A30" s="48"/>
      <c r="B30" s="791"/>
      <c r="C30" s="341" t="s">
        <v>524</v>
      </c>
      <c r="D30" s="341"/>
      <c r="E30" s="341"/>
      <c r="F30" s="653" t="s">
        <v>778</v>
      </c>
      <c r="G30" s="653"/>
      <c r="H30" s="343" t="n">
        <v>23</v>
      </c>
      <c r="I30" s="786" t="n">
        <f aca="false">SUM($K$30:$M$30)+SUM($O$30:$P$30)</f>
        <v>0</v>
      </c>
      <c r="J30" s="343" t="n">
        <v>23</v>
      </c>
      <c r="K30" s="787"/>
      <c r="L30" s="788"/>
      <c r="M30" s="788"/>
      <c r="N30" s="343" t="n">
        <v>23</v>
      </c>
      <c r="O30" s="789"/>
      <c r="P30" s="790"/>
      <c r="Q30" s="784"/>
      <c r="R30" s="650"/>
      <c r="S30" s="710"/>
      <c r="T30" s="785"/>
      <c r="U30" s="785"/>
    </row>
    <row r="31" customFormat="false" ht="30" hidden="false" customHeight="true" outlineLevel="0" collapsed="false">
      <c r="A31" s="48"/>
      <c r="B31" s="791"/>
      <c r="C31" s="341"/>
      <c r="D31" s="341"/>
      <c r="E31" s="341"/>
      <c r="F31" s="653" t="s">
        <v>779</v>
      </c>
      <c r="G31" s="653"/>
      <c r="H31" s="343" t="n">
        <v>24</v>
      </c>
      <c r="I31" s="786" t="n">
        <f aca="false">SUM($K$31:$M$31)+SUM($O$31:$P$31)</f>
        <v>0</v>
      </c>
      <c r="J31" s="343" t="n">
        <v>24</v>
      </c>
      <c r="K31" s="787"/>
      <c r="L31" s="788"/>
      <c r="M31" s="788"/>
      <c r="N31" s="343" t="n">
        <v>24</v>
      </c>
      <c r="O31" s="789"/>
      <c r="P31" s="790"/>
      <c r="Q31" s="784"/>
      <c r="R31" s="650"/>
      <c r="S31" s="710"/>
      <c r="T31" s="785"/>
      <c r="U31" s="785"/>
    </row>
    <row r="32" customFormat="false" ht="18" hidden="false" customHeight="true" outlineLevel="0" collapsed="false">
      <c r="A32" s="48"/>
      <c r="B32" s="791"/>
      <c r="C32" s="341" t="s">
        <v>525</v>
      </c>
      <c r="D32" s="341"/>
      <c r="E32" s="341"/>
      <c r="F32" s="653" t="s">
        <v>778</v>
      </c>
      <c r="G32" s="653"/>
      <c r="H32" s="343" t="n">
        <v>25</v>
      </c>
      <c r="I32" s="786" t="n">
        <f aca="false">SUM($K$32:$M$32)+SUM($O$32:$P$32)</f>
        <v>0</v>
      </c>
      <c r="J32" s="343" t="n">
        <v>25</v>
      </c>
      <c r="K32" s="787"/>
      <c r="L32" s="788"/>
      <c r="M32" s="788"/>
      <c r="N32" s="343" t="n">
        <v>25</v>
      </c>
      <c r="O32" s="789"/>
      <c r="P32" s="790"/>
      <c r="Q32" s="784"/>
      <c r="R32" s="650"/>
      <c r="S32" s="710"/>
      <c r="T32" s="785"/>
      <c r="U32" s="785"/>
    </row>
    <row r="33" customFormat="false" ht="30" hidden="false" customHeight="true" outlineLevel="0" collapsed="false">
      <c r="A33" s="48"/>
      <c r="B33" s="791"/>
      <c r="C33" s="341"/>
      <c r="D33" s="341"/>
      <c r="E33" s="341"/>
      <c r="F33" s="653" t="s">
        <v>779</v>
      </c>
      <c r="G33" s="653"/>
      <c r="H33" s="343" t="n">
        <v>26</v>
      </c>
      <c r="I33" s="786" t="n">
        <f aca="false">SUM($K$33:$M$33)+SUM($O$33:$P$33)</f>
        <v>0</v>
      </c>
      <c r="J33" s="343" t="n">
        <v>26</v>
      </c>
      <c r="K33" s="787"/>
      <c r="L33" s="788"/>
      <c r="M33" s="788"/>
      <c r="N33" s="343" t="n">
        <v>26</v>
      </c>
      <c r="O33" s="789"/>
      <c r="P33" s="790"/>
      <c r="Q33" s="784"/>
      <c r="R33" s="650"/>
      <c r="S33" s="710"/>
      <c r="T33" s="785"/>
      <c r="U33" s="785"/>
    </row>
    <row r="34" customFormat="false" ht="18" hidden="false" customHeight="true" outlineLevel="0" collapsed="false">
      <c r="A34" s="48"/>
      <c r="B34" s="791"/>
      <c r="C34" s="341" t="s">
        <v>526</v>
      </c>
      <c r="D34" s="341"/>
      <c r="E34" s="341"/>
      <c r="F34" s="653" t="s">
        <v>778</v>
      </c>
      <c r="G34" s="653"/>
      <c r="H34" s="343" t="n">
        <v>27</v>
      </c>
      <c r="I34" s="786" t="n">
        <f aca="false">SUM($K$34:$M$34)+SUM($O$34:$P$34)</f>
        <v>0</v>
      </c>
      <c r="J34" s="343" t="n">
        <v>27</v>
      </c>
      <c r="K34" s="787"/>
      <c r="L34" s="788"/>
      <c r="M34" s="788"/>
      <c r="N34" s="343" t="n">
        <v>27</v>
      </c>
      <c r="O34" s="789"/>
      <c r="P34" s="790"/>
      <c r="Q34" s="784"/>
      <c r="R34" s="650"/>
      <c r="S34" s="710"/>
      <c r="T34" s="785"/>
      <c r="U34" s="785"/>
    </row>
    <row r="35" customFormat="false" ht="30" hidden="false" customHeight="true" outlineLevel="0" collapsed="false">
      <c r="A35" s="48"/>
      <c r="B35" s="791"/>
      <c r="C35" s="341"/>
      <c r="D35" s="341"/>
      <c r="E35" s="341"/>
      <c r="F35" s="653" t="s">
        <v>779</v>
      </c>
      <c r="G35" s="653"/>
      <c r="H35" s="343" t="n">
        <v>28</v>
      </c>
      <c r="I35" s="786" t="n">
        <f aca="false">SUM($K$35:$M$35)+SUM($O$35:$P$35)</f>
        <v>0</v>
      </c>
      <c r="J35" s="343" t="n">
        <v>28</v>
      </c>
      <c r="K35" s="787"/>
      <c r="L35" s="788"/>
      <c r="M35" s="788"/>
      <c r="N35" s="343" t="n">
        <v>28</v>
      </c>
      <c r="O35" s="789"/>
      <c r="P35" s="790"/>
      <c r="Q35" s="784"/>
      <c r="R35" s="650"/>
      <c r="S35" s="710"/>
      <c r="T35" s="785"/>
      <c r="U35" s="785"/>
    </row>
    <row r="36" customFormat="false" ht="18" hidden="false" customHeight="true" outlineLevel="0" collapsed="false">
      <c r="A36" s="48"/>
      <c r="B36" s="791"/>
      <c r="C36" s="341" t="s">
        <v>527</v>
      </c>
      <c r="D36" s="341"/>
      <c r="E36" s="341"/>
      <c r="F36" s="653" t="s">
        <v>778</v>
      </c>
      <c r="G36" s="653"/>
      <c r="H36" s="343" t="n">
        <v>29</v>
      </c>
      <c r="I36" s="786" t="n">
        <f aca="false">SUM($K$36:$M$36)+SUM($O$36:$P$36)</f>
        <v>0</v>
      </c>
      <c r="J36" s="343" t="n">
        <v>29</v>
      </c>
      <c r="K36" s="787"/>
      <c r="L36" s="788"/>
      <c r="M36" s="788"/>
      <c r="N36" s="343" t="n">
        <v>29</v>
      </c>
      <c r="O36" s="789"/>
      <c r="P36" s="790"/>
      <c r="Q36" s="784"/>
      <c r="R36" s="650"/>
      <c r="S36" s="710"/>
      <c r="T36" s="785"/>
      <c r="U36" s="785"/>
    </row>
    <row r="37" customFormat="false" ht="30" hidden="false" customHeight="true" outlineLevel="0" collapsed="false">
      <c r="A37" s="48"/>
      <c r="B37" s="791"/>
      <c r="C37" s="341"/>
      <c r="D37" s="341"/>
      <c r="E37" s="341"/>
      <c r="F37" s="653" t="s">
        <v>779</v>
      </c>
      <c r="G37" s="653"/>
      <c r="H37" s="343" t="n">
        <v>30</v>
      </c>
      <c r="I37" s="786" t="n">
        <f aca="false">SUM($K$37:$M$37)+SUM($O$37:$P$37)</f>
        <v>0</v>
      </c>
      <c r="J37" s="343" t="n">
        <v>30</v>
      </c>
      <c r="K37" s="787"/>
      <c r="L37" s="788"/>
      <c r="M37" s="788"/>
      <c r="N37" s="343" t="n">
        <v>30</v>
      </c>
      <c r="O37" s="789"/>
      <c r="P37" s="790"/>
      <c r="Q37" s="784"/>
      <c r="R37" s="650"/>
      <c r="S37" s="710"/>
      <c r="T37" s="785"/>
      <c r="U37" s="785"/>
    </row>
    <row r="38" customFormat="false" ht="18" hidden="false" customHeight="true" outlineLevel="0" collapsed="false">
      <c r="A38" s="48"/>
      <c r="B38" s="791" t="s">
        <v>528</v>
      </c>
      <c r="C38" s="347" t="s">
        <v>529</v>
      </c>
      <c r="D38" s="347"/>
      <c r="E38" s="347"/>
      <c r="F38" s="653" t="s">
        <v>780</v>
      </c>
      <c r="G38" s="653"/>
      <c r="H38" s="343" t="n">
        <v>31</v>
      </c>
      <c r="I38" s="786" t="n">
        <f aca="false">SUM($K$38:$M$38)+SUM($O$38:$P$38)</f>
        <v>0</v>
      </c>
      <c r="J38" s="343" t="n">
        <v>31</v>
      </c>
      <c r="K38" s="787"/>
      <c r="L38" s="788"/>
      <c r="M38" s="788"/>
      <c r="N38" s="343" t="n">
        <v>31</v>
      </c>
      <c r="O38" s="789"/>
      <c r="P38" s="790"/>
      <c r="Q38" s="784"/>
      <c r="R38" s="650"/>
      <c r="S38" s="710"/>
      <c r="T38" s="785"/>
      <c r="U38" s="785"/>
    </row>
    <row r="39" customFormat="false" ht="18" hidden="false" customHeight="true" outlineLevel="0" collapsed="false">
      <c r="A39" s="48"/>
      <c r="B39" s="791"/>
      <c r="C39" s="347" t="s">
        <v>530</v>
      </c>
      <c r="D39" s="347"/>
      <c r="E39" s="347"/>
      <c r="F39" s="653" t="s">
        <v>781</v>
      </c>
      <c r="G39" s="653"/>
      <c r="H39" s="343" t="n">
        <v>32</v>
      </c>
      <c r="I39" s="786" t="n">
        <f aca="false">SUM($K$39:$M$39)+SUM($O$39:$P$39)</f>
        <v>0</v>
      </c>
      <c r="J39" s="343" t="n">
        <v>32</v>
      </c>
      <c r="K39" s="787"/>
      <c r="L39" s="788"/>
      <c r="M39" s="788"/>
      <c r="N39" s="343" t="n">
        <v>32</v>
      </c>
      <c r="O39" s="789"/>
      <c r="P39" s="790"/>
      <c r="Q39" s="784"/>
      <c r="R39" s="650"/>
      <c r="S39" s="710"/>
      <c r="T39" s="785"/>
      <c r="U39" s="785"/>
    </row>
    <row r="40" customFormat="false" ht="18" hidden="false" customHeight="true" outlineLevel="0" collapsed="false">
      <c r="A40" s="48"/>
      <c r="B40" s="791"/>
      <c r="C40" s="341" t="s">
        <v>531</v>
      </c>
      <c r="D40" s="341"/>
      <c r="E40" s="341"/>
      <c r="F40" s="653" t="s">
        <v>775</v>
      </c>
      <c r="G40" s="653"/>
      <c r="H40" s="343" t="n">
        <v>33</v>
      </c>
      <c r="I40" s="786" t="n">
        <f aca="false">SUM($K$40:$M$40)+SUM($O$40:$P$40)</f>
        <v>0</v>
      </c>
      <c r="J40" s="343" t="n">
        <v>33</v>
      </c>
      <c r="K40" s="787"/>
      <c r="L40" s="788"/>
      <c r="M40" s="788"/>
      <c r="N40" s="343" t="n">
        <v>33</v>
      </c>
      <c r="O40" s="787"/>
      <c r="P40" s="788"/>
      <c r="Q40" s="784"/>
      <c r="R40" s="650"/>
      <c r="S40" s="710"/>
      <c r="T40" s="785"/>
      <c r="U40" s="785"/>
    </row>
    <row r="41" customFormat="false" ht="18" hidden="false" customHeight="true" outlineLevel="0" collapsed="false">
      <c r="A41" s="48"/>
      <c r="B41" s="791"/>
      <c r="C41" s="341" t="s">
        <v>532</v>
      </c>
      <c r="D41" s="341"/>
      <c r="E41" s="341"/>
      <c r="F41" s="653" t="s">
        <v>778</v>
      </c>
      <c r="G41" s="653"/>
      <c r="H41" s="343" t="n">
        <v>34</v>
      </c>
      <c r="I41" s="786" t="n">
        <f aca="false">SUM($K$41:$M$41)+SUM($O$41:$P$41)</f>
        <v>0</v>
      </c>
      <c r="J41" s="343" t="n">
        <v>34</v>
      </c>
      <c r="K41" s="787"/>
      <c r="L41" s="788"/>
      <c r="M41" s="788"/>
      <c r="N41" s="343" t="n">
        <v>34</v>
      </c>
      <c r="O41" s="789"/>
      <c r="P41" s="790"/>
      <c r="Q41" s="784"/>
      <c r="R41" s="650"/>
      <c r="S41" s="710"/>
      <c r="T41" s="785"/>
      <c r="U41" s="785"/>
    </row>
    <row r="42" customFormat="false" ht="18" hidden="false" customHeight="true" outlineLevel="0" collapsed="false">
      <c r="A42" s="48"/>
      <c r="B42" s="791"/>
      <c r="C42" s="347" t="s">
        <v>533</v>
      </c>
      <c r="D42" s="347"/>
      <c r="E42" s="347"/>
      <c r="F42" s="653" t="s">
        <v>772</v>
      </c>
      <c r="G42" s="653"/>
      <c r="H42" s="343" t="n">
        <v>35</v>
      </c>
      <c r="I42" s="786" t="n">
        <f aca="false">SUM($K$42:$M$42)+SUM($O$42:$P$42)</f>
        <v>0</v>
      </c>
      <c r="J42" s="343" t="n">
        <v>35</v>
      </c>
      <c r="K42" s="787"/>
      <c r="L42" s="788"/>
      <c r="M42" s="788"/>
      <c r="N42" s="343" t="n">
        <v>35</v>
      </c>
      <c r="O42" s="789"/>
      <c r="P42" s="790"/>
      <c r="Q42" s="784"/>
      <c r="R42" s="650"/>
      <c r="S42" s="710"/>
      <c r="T42" s="785"/>
      <c r="U42" s="785"/>
    </row>
    <row r="43" customFormat="false" ht="25.5" hidden="false" customHeight="true" outlineLevel="0" collapsed="false">
      <c r="A43" s="48"/>
      <c r="B43" s="791"/>
      <c r="C43" s="341" t="s">
        <v>782</v>
      </c>
      <c r="D43" s="341"/>
      <c r="E43" s="341"/>
      <c r="F43" s="653" t="s">
        <v>783</v>
      </c>
      <c r="G43" s="653"/>
      <c r="H43" s="343" t="n">
        <v>36</v>
      </c>
      <c r="I43" s="786" t="n">
        <f aca="false">SUM($K$43:$M$43)+SUM($O$43:$P$43)</f>
        <v>0</v>
      </c>
      <c r="J43" s="343" t="n">
        <v>36</v>
      </c>
      <c r="K43" s="787"/>
      <c r="L43" s="788"/>
      <c r="M43" s="788"/>
      <c r="N43" s="343" t="n">
        <v>36</v>
      </c>
      <c r="O43" s="789"/>
      <c r="P43" s="790"/>
      <c r="Q43" s="784"/>
      <c r="R43" s="650"/>
      <c r="S43" s="710"/>
      <c r="T43" s="785"/>
      <c r="U43" s="785"/>
    </row>
    <row r="44" customFormat="false" ht="30" hidden="false" customHeight="true" outlineLevel="0" collapsed="false">
      <c r="A44" s="48"/>
      <c r="B44" s="791" t="s">
        <v>535</v>
      </c>
      <c r="C44" s="341" t="s">
        <v>784</v>
      </c>
      <c r="D44" s="341"/>
      <c r="E44" s="341"/>
      <c r="F44" s="653" t="s">
        <v>774</v>
      </c>
      <c r="G44" s="653"/>
      <c r="H44" s="343" t="n">
        <v>37</v>
      </c>
      <c r="I44" s="786" t="n">
        <f aca="false">SUM($K$44:$M$44)+SUM($O$44:$P$44)</f>
        <v>0</v>
      </c>
      <c r="J44" s="343" t="n">
        <v>37</v>
      </c>
      <c r="K44" s="787"/>
      <c r="L44" s="788"/>
      <c r="M44" s="788"/>
      <c r="N44" s="343" t="n">
        <v>37</v>
      </c>
      <c r="O44" s="789"/>
      <c r="P44" s="790"/>
      <c r="Q44" s="784"/>
      <c r="R44" s="650"/>
      <c r="S44" s="710"/>
      <c r="T44" s="785"/>
      <c r="U44" s="785"/>
    </row>
    <row r="45" customFormat="false" ht="18" hidden="false" customHeight="true" outlineLevel="0" collapsed="false">
      <c r="A45" s="48"/>
      <c r="B45" s="791"/>
      <c r="C45" s="341"/>
      <c r="D45" s="341"/>
      <c r="E45" s="341"/>
      <c r="F45" s="653" t="s">
        <v>773</v>
      </c>
      <c r="G45" s="653"/>
      <c r="H45" s="343" t="n">
        <v>38</v>
      </c>
      <c r="I45" s="786" t="n">
        <f aca="false">SUM($K$45:$M$45)+SUM($O$45:$P$45)</f>
        <v>0</v>
      </c>
      <c r="J45" s="343" t="n">
        <v>38</v>
      </c>
      <c r="K45" s="787"/>
      <c r="L45" s="788"/>
      <c r="M45" s="788"/>
      <c r="N45" s="343" t="n">
        <v>38</v>
      </c>
      <c r="O45" s="787"/>
      <c r="P45" s="788"/>
      <c r="Q45" s="784"/>
      <c r="R45" s="650"/>
      <c r="S45" s="710"/>
      <c r="T45" s="785"/>
      <c r="U45" s="785"/>
    </row>
    <row r="46" customFormat="false" ht="30" hidden="false" customHeight="true" outlineLevel="0" collapsed="false">
      <c r="A46" s="48"/>
      <c r="B46" s="791"/>
      <c r="C46" s="341" t="s">
        <v>785</v>
      </c>
      <c r="D46" s="341"/>
      <c r="E46" s="341"/>
      <c r="F46" s="653" t="s">
        <v>772</v>
      </c>
      <c r="G46" s="653"/>
      <c r="H46" s="343" t="n">
        <v>39</v>
      </c>
      <c r="I46" s="786" t="n">
        <f aca="false">SUM($K$46:$M$46)+SUM($O$46:$P$46)</f>
        <v>0</v>
      </c>
      <c r="J46" s="343" t="n">
        <v>39</v>
      </c>
      <c r="K46" s="787"/>
      <c r="L46" s="788"/>
      <c r="M46" s="788"/>
      <c r="N46" s="343" t="n">
        <v>39</v>
      </c>
      <c r="O46" s="789"/>
      <c r="P46" s="790"/>
      <c r="Q46" s="784"/>
      <c r="R46" s="650"/>
      <c r="S46" s="710"/>
      <c r="T46" s="785"/>
      <c r="U46" s="785"/>
    </row>
    <row r="47" customFormat="false" ht="30" hidden="false" customHeight="true" outlineLevel="0" collapsed="false">
      <c r="A47" s="48"/>
      <c r="B47" s="791"/>
      <c r="C47" s="341" t="s">
        <v>515</v>
      </c>
      <c r="D47" s="348" t="s">
        <v>536</v>
      </c>
      <c r="E47" s="348" t="s">
        <v>537</v>
      </c>
      <c r="F47" s="653" t="s">
        <v>772</v>
      </c>
      <c r="G47" s="653"/>
      <c r="H47" s="343" t="n">
        <v>40</v>
      </c>
      <c r="I47" s="786" t="n">
        <f aca="false">SUM($K$47:$M$47)+SUM($O$47:$P$47)</f>
        <v>0</v>
      </c>
      <c r="J47" s="343" t="n">
        <v>40</v>
      </c>
      <c r="K47" s="787"/>
      <c r="L47" s="788"/>
      <c r="M47" s="788"/>
      <c r="N47" s="343" t="n">
        <v>40</v>
      </c>
      <c r="O47" s="789"/>
      <c r="P47" s="790"/>
      <c r="Q47" s="784"/>
      <c r="R47" s="650"/>
      <c r="S47" s="710"/>
      <c r="T47" s="785"/>
      <c r="U47" s="785"/>
    </row>
    <row r="48" customFormat="false" ht="18" hidden="false" customHeight="true" outlineLevel="0" collapsed="false">
      <c r="A48" s="48"/>
      <c r="B48" s="791"/>
      <c r="C48" s="341"/>
      <c r="D48" s="348"/>
      <c r="E48" s="348"/>
      <c r="F48" s="653" t="s">
        <v>786</v>
      </c>
      <c r="G48" s="653"/>
      <c r="H48" s="343" t="n">
        <v>41</v>
      </c>
      <c r="I48" s="786" t="n">
        <f aca="false">SUM($K$48:$M$48)+SUM($O$48:$P$48)</f>
        <v>0</v>
      </c>
      <c r="J48" s="343" t="n">
        <v>41</v>
      </c>
      <c r="K48" s="787"/>
      <c r="L48" s="788"/>
      <c r="M48" s="788"/>
      <c r="N48" s="343" t="n">
        <v>41</v>
      </c>
      <c r="O48" s="789"/>
      <c r="P48" s="790"/>
      <c r="Q48" s="784"/>
      <c r="R48" s="650"/>
      <c r="S48" s="710"/>
      <c r="T48" s="785"/>
      <c r="U48" s="785"/>
    </row>
    <row r="49" customFormat="false" ht="30" hidden="false" customHeight="true" outlineLevel="0" collapsed="false">
      <c r="A49" s="48"/>
      <c r="B49" s="791"/>
      <c r="C49" s="341"/>
      <c r="D49" s="348"/>
      <c r="E49" s="348" t="s">
        <v>538</v>
      </c>
      <c r="F49" s="653" t="s">
        <v>772</v>
      </c>
      <c r="G49" s="653"/>
      <c r="H49" s="343" t="n">
        <v>42</v>
      </c>
      <c r="I49" s="786" t="n">
        <f aca="false">SUM($K$49:$M$49)+SUM($O$49:$P$49)</f>
        <v>0</v>
      </c>
      <c r="J49" s="343" t="n">
        <v>42</v>
      </c>
      <c r="K49" s="787"/>
      <c r="L49" s="788"/>
      <c r="M49" s="788"/>
      <c r="N49" s="343" t="n">
        <v>42</v>
      </c>
      <c r="O49" s="789"/>
      <c r="P49" s="790"/>
      <c r="Q49" s="784"/>
      <c r="R49" s="650"/>
      <c r="S49" s="710"/>
      <c r="T49" s="785"/>
      <c r="U49" s="785"/>
    </row>
    <row r="50" customFormat="false" ht="18" hidden="false" customHeight="true" outlineLevel="0" collapsed="false">
      <c r="A50" s="48"/>
      <c r="B50" s="791"/>
      <c r="C50" s="341"/>
      <c r="D50" s="348"/>
      <c r="E50" s="348"/>
      <c r="F50" s="653" t="s">
        <v>786</v>
      </c>
      <c r="G50" s="653"/>
      <c r="H50" s="343" t="n">
        <v>43</v>
      </c>
      <c r="I50" s="786" t="n">
        <f aca="false">SUM($K$50:$M$50)+SUM($O$50:$P$50)</f>
        <v>0</v>
      </c>
      <c r="J50" s="343" t="n">
        <v>43</v>
      </c>
      <c r="K50" s="787"/>
      <c r="L50" s="788"/>
      <c r="M50" s="788"/>
      <c r="N50" s="343" t="n">
        <v>43</v>
      </c>
      <c r="O50" s="789"/>
      <c r="P50" s="790"/>
      <c r="Q50" s="784"/>
      <c r="R50" s="650"/>
      <c r="S50" s="710"/>
      <c r="T50" s="785"/>
      <c r="U50" s="785"/>
    </row>
    <row r="51" customFormat="false" ht="30" hidden="false" customHeight="true" outlineLevel="0" collapsed="false">
      <c r="A51" s="48"/>
      <c r="B51" s="791"/>
      <c r="C51" s="341"/>
      <c r="D51" s="348"/>
      <c r="E51" s="348" t="s">
        <v>539</v>
      </c>
      <c r="F51" s="653" t="s">
        <v>772</v>
      </c>
      <c r="G51" s="653"/>
      <c r="H51" s="343" t="n">
        <v>44</v>
      </c>
      <c r="I51" s="786" t="n">
        <f aca="false">SUM($K$51:$M$51)+SUM($O$51:$P$51)</f>
        <v>0</v>
      </c>
      <c r="J51" s="343" t="n">
        <v>44</v>
      </c>
      <c r="K51" s="787"/>
      <c r="L51" s="788"/>
      <c r="M51" s="788"/>
      <c r="N51" s="343" t="n">
        <v>44</v>
      </c>
      <c r="O51" s="789"/>
      <c r="P51" s="790"/>
      <c r="Q51" s="784"/>
      <c r="R51" s="650"/>
      <c r="S51" s="710"/>
      <c r="T51" s="785"/>
      <c r="U51" s="785"/>
    </row>
    <row r="52" customFormat="false" ht="18" hidden="false" customHeight="true" outlineLevel="0" collapsed="false">
      <c r="A52" s="48"/>
      <c r="B52" s="791"/>
      <c r="C52" s="341"/>
      <c r="D52" s="348"/>
      <c r="E52" s="348"/>
      <c r="F52" s="653" t="s">
        <v>786</v>
      </c>
      <c r="G52" s="653"/>
      <c r="H52" s="343" t="n">
        <v>45</v>
      </c>
      <c r="I52" s="786" t="n">
        <f aca="false">SUM($K$52:$M$52)+SUM($O$52:$P$52)</f>
        <v>0</v>
      </c>
      <c r="J52" s="343" t="n">
        <v>45</v>
      </c>
      <c r="K52" s="787"/>
      <c r="L52" s="788"/>
      <c r="M52" s="788"/>
      <c r="N52" s="343" t="n">
        <v>45</v>
      </c>
      <c r="O52" s="789"/>
      <c r="P52" s="790"/>
      <c r="Q52" s="784"/>
      <c r="R52" s="650"/>
      <c r="S52" s="710"/>
      <c r="T52" s="785"/>
      <c r="U52" s="785"/>
    </row>
    <row r="53" customFormat="false" ht="30" hidden="false" customHeight="true" outlineLevel="0" collapsed="false">
      <c r="A53" s="48"/>
      <c r="B53" s="791"/>
      <c r="C53" s="341"/>
      <c r="D53" s="348"/>
      <c r="E53" s="348" t="s">
        <v>762</v>
      </c>
      <c r="F53" s="653" t="s">
        <v>772</v>
      </c>
      <c r="G53" s="653"/>
      <c r="H53" s="343" t="n">
        <v>46</v>
      </c>
      <c r="I53" s="786" t="n">
        <f aca="false">SUM($K$53:$M$53)+SUM($O$53:$P$53)</f>
        <v>0</v>
      </c>
      <c r="J53" s="343" t="n">
        <v>46</v>
      </c>
      <c r="K53" s="787"/>
      <c r="L53" s="788"/>
      <c r="M53" s="788"/>
      <c r="N53" s="343" t="n">
        <v>46</v>
      </c>
      <c r="O53" s="789"/>
      <c r="P53" s="790"/>
      <c r="Q53" s="784"/>
      <c r="R53" s="650"/>
      <c r="S53" s="710"/>
      <c r="T53" s="785"/>
      <c r="U53" s="785"/>
    </row>
    <row r="54" customFormat="false" ht="36" hidden="false" customHeight="true" outlineLevel="0" collapsed="false">
      <c r="A54" s="48"/>
      <c r="B54" s="791"/>
      <c r="C54" s="341"/>
      <c r="D54" s="348"/>
      <c r="E54" s="348"/>
      <c r="F54" s="653" t="s">
        <v>786</v>
      </c>
      <c r="G54" s="653"/>
      <c r="H54" s="343" t="n">
        <v>47</v>
      </c>
      <c r="I54" s="786" t="n">
        <f aca="false">SUM($K$54:$M$54)+SUM($O$54:$P$54)</f>
        <v>0</v>
      </c>
      <c r="J54" s="343" t="n">
        <v>47</v>
      </c>
      <c r="K54" s="787"/>
      <c r="L54" s="788"/>
      <c r="M54" s="788"/>
      <c r="N54" s="343" t="n">
        <v>47</v>
      </c>
      <c r="O54" s="789"/>
      <c r="P54" s="790"/>
      <c r="Q54" s="784"/>
      <c r="R54" s="650"/>
      <c r="S54" s="710"/>
      <c r="T54" s="785"/>
      <c r="U54" s="785"/>
    </row>
    <row r="55" customFormat="false" ht="30" hidden="false" customHeight="true" outlineLevel="0" collapsed="false">
      <c r="A55" s="48"/>
      <c r="B55" s="791"/>
      <c r="C55" s="341"/>
      <c r="D55" s="348"/>
      <c r="E55" s="348" t="s">
        <v>763</v>
      </c>
      <c r="F55" s="653" t="s">
        <v>772</v>
      </c>
      <c r="G55" s="653"/>
      <c r="H55" s="343" t="n">
        <v>48</v>
      </c>
      <c r="I55" s="786" t="n">
        <f aca="false">SUM($K$55:$M$55)+SUM($O$55:$P$55)</f>
        <v>0</v>
      </c>
      <c r="J55" s="343" t="n">
        <v>48</v>
      </c>
      <c r="K55" s="787"/>
      <c r="L55" s="788"/>
      <c r="M55" s="788"/>
      <c r="N55" s="343" t="n">
        <v>48</v>
      </c>
      <c r="O55" s="789"/>
      <c r="P55" s="790"/>
      <c r="Q55" s="784"/>
      <c r="R55" s="650"/>
      <c r="S55" s="710"/>
      <c r="T55" s="785"/>
      <c r="U55" s="785"/>
    </row>
    <row r="56" customFormat="false" ht="56.25" hidden="false" customHeight="true" outlineLevel="0" collapsed="false">
      <c r="A56" s="48"/>
      <c r="B56" s="791"/>
      <c r="C56" s="341"/>
      <c r="D56" s="348"/>
      <c r="E56" s="348"/>
      <c r="F56" s="653" t="s">
        <v>786</v>
      </c>
      <c r="G56" s="653"/>
      <c r="H56" s="343" t="n">
        <v>49</v>
      </c>
      <c r="I56" s="786" t="n">
        <f aca="false">SUM($K$56:$M$56)+SUM($O$56:$P$56)</f>
        <v>0</v>
      </c>
      <c r="J56" s="343" t="n">
        <v>49</v>
      </c>
      <c r="K56" s="787"/>
      <c r="L56" s="788"/>
      <c r="M56" s="788"/>
      <c r="N56" s="343" t="n">
        <v>49</v>
      </c>
      <c r="O56" s="789"/>
      <c r="P56" s="790"/>
      <c r="Q56" s="784"/>
      <c r="R56" s="650"/>
      <c r="S56" s="710"/>
      <c r="T56" s="785"/>
      <c r="U56" s="785"/>
    </row>
    <row r="57" customFormat="false" ht="30" hidden="false" customHeight="true" outlineLevel="0" collapsed="false">
      <c r="A57" s="48"/>
      <c r="B57" s="791"/>
      <c r="C57" s="341"/>
      <c r="D57" s="348"/>
      <c r="E57" s="348" t="s">
        <v>542</v>
      </c>
      <c r="F57" s="653" t="s">
        <v>772</v>
      </c>
      <c r="G57" s="653"/>
      <c r="H57" s="343" t="n">
        <v>50</v>
      </c>
      <c r="I57" s="786" t="n">
        <f aca="false">SUM($K$57:$M$57)+SUM($O$57:$P$57)</f>
        <v>0</v>
      </c>
      <c r="J57" s="343" t="n">
        <v>50</v>
      </c>
      <c r="K57" s="787"/>
      <c r="L57" s="788"/>
      <c r="M57" s="788"/>
      <c r="N57" s="343" t="n">
        <v>50</v>
      </c>
      <c r="O57" s="789"/>
      <c r="P57" s="790"/>
      <c r="Q57" s="784"/>
      <c r="R57" s="650"/>
      <c r="S57" s="710"/>
      <c r="T57" s="785"/>
      <c r="U57" s="785"/>
    </row>
    <row r="58" customFormat="false" ht="18" hidden="false" customHeight="true" outlineLevel="0" collapsed="false">
      <c r="A58" s="48"/>
      <c r="B58" s="791"/>
      <c r="C58" s="341"/>
      <c r="D58" s="348"/>
      <c r="E58" s="348"/>
      <c r="F58" s="653" t="s">
        <v>786</v>
      </c>
      <c r="G58" s="653"/>
      <c r="H58" s="343" t="n">
        <v>51</v>
      </c>
      <c r="I58" s="786" t="n">
        <f aca="false">SUM($K$58:$M$58)+SUM($O$58:$P$58)</f>
        <v>0</v>
      </c>
      <c r="J58" s="343" t="n">
        <v>51</v>
      </c>
      <c r="K58" s="787"/>
      <c r="L58" s="788"/>
      <c r="M58" s="788"/>
      <c r="N58" s="343" t="n">
        <v>51</v>
      </c>
      <c r="O58" s="789"/>
      <c r="P58" s="790"/>
      <c r="Q58" s="784"/>
      <c r="R58" s="650"/>
      <c r="S58" s="710"/>
      <c r="T58" s="785"/>
      <c r="U58" s="785"/>
    </row>
    <row r="59" customFormat="false" ht="30" hidden="false" customHeight="true" outlineLevel="0" collapsed="false">
      <c r="A59" s="48"/>
      <c r="B59" s="791"/>
      <c r="C59" s="341"/>
      <c r="D59" s="348"/>
      <c r="E59" s="348" t="s">
        <v>543</v>
      </c>
      <c r="F59" s="653" t="s">
        <v>772</v>
      </c>
      <c r="G59" s="653"/>
      <c r="H59" s="343" t="n">
        <v>52</v>
      </c>
      <c r="I59" s="786" t="n">
        <f aca="false">SUM($K$59:$M$59)+SUM($O$59:$P$59)</f>
        <v>0</v>
      </c>
      <c r="J59" s="343" t="n">
        <v>52</v>
      </c>
      <c r="K59" s="787"/>
      <c r="L59" s="788"/>
      <c r="M59" s="788"/>
      <c r="N59" s="343" t="n">
        <v>52</v>
      </c>
      <c r="O59" s="789"/>
      <c r="P59" s="790"/>
      <c r="Q59" s="784"/>
      <c r="R59" s="650"/>
      <c r="S59" s="710"/>
      <c r="T59" s="785"/>
      <c r="U59" s="785"/>
    </row>
    <row r="60" customFormat="false" ht="18" hidden="false" customHeight="true" outlineLevel="0" collapsed="false">
      <c r="A60" s="48"/>
      <c r="B60" s="791"/>
      <c r="C60" s="341"/>
      <c r="D60" s="348"/>
      <c r="E60" s="348"/>
      <c r="F60" s="653" t="s">
        <v>786</v>
      </c>
      <c r="G60" s="653"/>
      <c r="H60" s="343" t="n">
        <v>53</v>
      </c>
      <c r="I60" s="786" t="n">
        <f aca="false">SUM($K$60:$M$60)+SUM($O$60:$P$60)</f>
        <v>0</v>
      </c>
      <c r="J60" s="343" t="n">
        <v>53</v>
      </c>
      <c r="K60" s="787"/>
      <c r="L60" s="788"/>
      <c r="M60" s="788"/>
      <c r="N60" s="343" t="n">
        <v>53</v>
      </c>
      <c r="O60" s="789"/>
      <c r="P60" s="790"/>
      <c r="Q60" s="784"/>
      <c r="R60" s="650"/>
      <c r="S60" s="710"/>
      <c r="T60" s="785"/>
      <c r="U60" s="785"/>
    </row>
    <row r="61" customFormat="false" ht="30" hidden="false" customHeight="true" outlineLevel="0" collapsed="false">
      <c r="A61" s="48"/>
      <c r="B61" s="791"/>
      <c r="C61" s="341"/>
      <c r="D61" s="348"/>
      <c r="E61" s="348" t="s">
        <v>544</v>
      </c>
      <c r="F61" s="653" t="s">
        <v>772</v>
      </c>
      <c r="G61" s="653"/>
      <c r="H61" s="343" t="n">
        <v>54</v>
      </c>
      <c r="I61" s="786" t="n">
        <f aca="false">SUM($K$61:$M$61)+SUM($O$61:$P$61)</f>
        <v>0</v>
      </c>
      <c r="J61" s="343" t="n">
        <v>54</v>
      </c>
      <c r="K61" s="787"/>
      <c r="L61" s="788"/>
      <c r="M61" s="788"/>
      <c r="N61" s="343" t="n">
        <v>54</v>
      </c>
      <c r="O61" s="789"/>
      <c r="P61" s="790"/>
      <c r="Q61" s="784"/>
      <c r="R61" s="650"/>
      <c r="S61" s="710"/>
      <c r="T61" s="785"/>
      <c r="U61" s="785"/>
    </row>
    <row r="62" customFormat="false" ht="18" hidden="false" customHeight="true" outlineLevel="0" collapsed="false">
      <c r="A62" s="48"/>
      <c r="B62" s="791"/>
      <c r="C62" s="341"/>
      <c r="D62" s="348"/>
      <c r="E62" s="348"/>
      <c r="F62" s="653" t="s">
        <v>786</v>
      </c>
      <c r="G62" s="653"/>
      <c r="H62" s="343" t="n">
        <v>55</v>
      </c>
      <c r="I62" s="786" t="n">
        <f aca="false">SUM($K$62:$M$62)+SUM($O$62:$P$62)</f>
        <v>0</v>
      </c>
      <c r="J62" s="343" t="n">
        <v>55</v>
      </c>
      <c r="K62" s="787"/>
      <c r="L62" s="788"/>
      <c r="M62" s="788"/>
      <c r="N62" s="343" t="n">
        <v>55</v>
      </c>
      <c r="O62" s="789"/>
      <c r="P62" s="790"/>
      <c r="Q62" s="784"/>
      <c r="R62" s="650"/>
      <c r="S62" s="710"/>
      <c r="T62" s="785"/>
      <c r="U62" s="785"/>
    </row>
    <row r="63" s="732" customFormat="true" ht="18" hidden="false" customHeight="true" outlineLevel="0" collapsed="false">
      <c r="A63" s="48"/>
      <c r="B63" s="791"/>
      <c r="C63" s="341"/>
      <c r="D63" s="348" t="s">
        <v>545</v>
      </c>
      <c r="E63" s="348"/>
      <c r="F63" s="653" t="s">
        <v>787</v>
      </c>
      <c r="G63" s="653"/>
      <c r="H63" s="343" t="n">
        <v>56</v>
      </c>
      <c r="I63" s="786" t="n">
        <f aca="false">SUM($K$63:$M$63)+SUM($O$63:$P$63)</f>
        <v>0</v>
      </c>
      <c r="J63" s="343" t="n">
        <v>56</v>
      </c>
      <c r="K63" s="787"/>
      <c r="L63" s="788"/>
      <c r="M63" s="788"/>
      <c r="N63" s="343" t="n">
        <v>56</v>
      </c>
      <c r="O63" s="787"/>
      <c r="P63" s="788"/>
      <c r="Q63" s="784"/>
      <c r="R63" s="650"/>
      <c r="S63" s="710"/>
      <c r="T63" s="785"/>
      <c r="U63" s="785"/>
      <c r="V63" s="624"/>
      <c r="W63" s="624"/>
      <c r="X63" s="624"/>
      <c r="Y63" s="624"/>
      <c r="Z63" s="624"/>
      <c r="AA63" s="624"/>
      <c r="AB63" s="624"/>
      <c r="AC63" s="624"/>
      <c r="AD63" s="624"/>
      <c r="AE63" s="624"/>
      <c r="AF63" s="624"/>
      <c r="AG63" s="624"/>
      <c r="AH63" s="624"/>
      <c r="AI63" s="624"/>
      <c r="AJ63" s="624"/>
      <c r="AK63" s="624"/>
      <c r="AL63" s="624"/>
      <c r="AM63" s="624"/>
      <c r="AN63" s="624"/>
      <c r="AO63" s="624"/>
      <c r="AP63" s="624"/>
      <c r="AQ63" s="624"/>
      <c r="AR63" s="624"/>
      <c r="AS63" s="624"/>
      <c r="AT63" s="624"/>
      <c r="AU63" s="624"/>
      <c r="AV63" s="624"/>
      <c r="AW63" s="624"/>
      <c r="AX63" s="624"/>
      <c r="AY63" s="624"/>
      <c r="AZ63" s="624"/>
      <c r="BA63" s="624"/>
      <c r="BB63" s="624"/>
      <c r="BC63" s="624"/>
      <c r="BD63" s="624"/>
      <c r="BE63" s="792"/>
      <c r="BF63" s="792"/>
      <c r="BG63" s="792"/>
      <c r="BH63" s="792"/>
      <c r="BI63" s="792"/>
      <c r="BJ63" s="792"/>
      <c r="BK63" s="792"/>
      <c r="BL63" s="792"/>
      <c r="BM63" s="792"/>
      <c r="BN63" s="792"/>
      <c r="BO63" s="792"/>
      <c r="BP63" s="792"/>
      <c r="BQ63" s="792"/>
      <c r="BR63" s="792"/>
      <c r="BS63" s="792"/>
      <c r="BT63" s="792"/>
      <c r="BU63" s="792"/>
      <c r="BV63" s="792"/>
      <c r="BW63" s="792"/>
    </row>
    <row r="64" customFormat="false" ht="18" hidden="false" customHeight="true" outlineLevel="0" collapsed="false">
      <c r="A64" s="48"/>
      <c r="B64" s="791"/>
      <c r="C64" s="341"/>
      <c r="D64" s="348" t="s">
        <v>546</v>
      </c>
      <c r="E64" s="348"/>
      <c r="F64" s="653" t="s">
        <v>787</v>
      </c>
      <c r="G64" s="653"/>
      <c r="H64" s="343" t="n">
        <v>57</v>
      </c>
      <c r="I64" s="786" t="n">
        <f aca="false">SUM($K$64:$M$64)+SUM($O$64:$P$64)</f>
        <v>0</v>
      </c>
      <c r="J64" s="343" t="n">
        <v>57</v>
      </c>
      <c r="K64" s="787"/>
      <c r="L64" s="788"/>
      <c r="M64" s="788"/>
      <c r="N64" s="343" t="n">
        <v>57</v>
      </c>
      <c r="O64" s="787"/>
      <c r="P64" s="78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customFormat="false" ht="30" hidden="false" customHeight="true" outlineLevel="0" collapsed="false">
      <c r="A65" s="48"/>
      <c r="B65" s="793" t="s">
        <v>547</v>
      </c>
      <c r="C65" s="341" t="s">
        <v>513</v>
      </c>
      <c r="D65" s="341"/>
      <c r="E65" s="341"/>
      <c r="F65" s="653" t="s">
        <v>772</v>
      </c>
      <c r="G65" s="653"/>
      <c r="H65" s="343" t="n">
        <v>58</v>
      </c>
      <c r="I65" s="786" t="n">
        <f aca="false">SUM($K$65:$M$65)+SUM($O$65:$P$65)</f>
        <v>0</v>
      </c>
      <c r="J65" s="343" t="n">
        <v>58</v>
      </c>
      <c r="K65" s="787"/>
      <c r="L65" s="788"/>
      <c r="M65" s="788"/>
      <c r="N65" s="343" t="n">
        <v>58</v>
      </c>
      <c r="O65" s="789"/>
      <c r="P65" s="79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customFormat="false" ht="18" hidden="false" customHeight="true" outlineLevel="0" collapsed="false">
      <c r="A66" s="48"/>
      <c r="B66" s="793"/>
      <c r="C66" s="341"/>
      <c r="D66" s="341"/>
      <c r="E66" s="341"/>
      <c r="F66" s="653" t="s">
        <v>773</v>
      </c>
      <c r="G66" s="653"/>
      <c r="H66" s="343" t="n">
        <v>59</v>
      </c>
      <c r="I66" s="786" t="n">
        <f aca="false">SUM($K$66:$M$66)+SUM($O$66:$P$66)</f>
        <v>0</v>
      </c>
      <c r="J66" s="343" t="n">
        <v>59</v>
      </c>
      <c r="K66" s="787"/>
      <c r="L66" s="788"/>
      <c r="M66" s="788"/>
      <c r="N66" s="343" t="n">
        <v>59</v>
      </c>
      <c r="O66" s="787"/>
      <c r="P66" s="788"/>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customFormat="false" ht="30" hidden="false" customHeight="true" outlineLevel="0" collapsed="false">
      <c r="A67" s="48"/>
      <c r="B67" s="793"/>
      <c r="C67" s="341" t="s">
        <v>514</v>
      </c>
      <c r="D67" s="341"/>
      <c r="E67" s="341"/>
      <c r="F67" s="653" t="s">
        <v>772</v>
      </c>
      <c r="G67" s="653"/>
      <c r="H67" s="343" t="n">
        <v>60</v>
      </c>
      <c r="I67" s="786" t="n">
        <f aca="false">SUM($K$67:$M$67)+SUM($O$67:$P$67)</f>
        <v>0</v>
      </c>
      <c r="J67" s="343" t="n">
        <v>60</v>
      </c>
      <c r="K67" s="787"/>
      <c r="L67" s="788"/>
      <c r="M67" s="788"/>
      <c r="N67" s="343" t="n">
        <v>60</v>
      </c>
      <c r="O67" s="789"/>
      <c r="P67" s="79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customFormat="false" ht="33" hidden="false" customHeight="true" outlineLevel="0" collapsed="false">
      <c r="A68" s="48"/>
      <c r="B68" s="793"/>
      <c r="C68" s="353" t="s">
        <v>515</v>
      </c>
      <c r="D68" s="353"/>
      <c r="E68" s="353"/>
      <c r="F68" s="794" t="s">
        <v>772</v>
      </c>
      <c r="G68" s="794"/>
      <c r="H68" s="356" t="n">
        <v>61</v>
      </c>
      <c r="I68" s="795" t="n">
        <f aca="false">SUM($K$68:$M$68)+SUM($O$68:$P$68)</f>
        <v>0</v>
      </c>
      <c r="J68" s="356" t="n">
        <v>61</v>
      </c>
      <c r="K68" s="796"/>
      <c r="L68" s="797"/>
      <c r="M68" s="797"/>
      <c r="N68" s="356" t="n">
        <v>61</v>
      </c>
      <c r="O68" s="798"/>
      <c r="P68" s="799"/>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customFormat="false" ht="38.25" hidden="false" customHeight="true" outlineLevel="0" collapsed="false">
      <c r="A69" s="48"/>
      <c r="B69" s="800" t="s">
        <v>788</v>
      </c>
      <c r="C69" s="800"/>
      <c r="D69" s="800"/>
      <c r="E69" s="800"/>
      <c r="F69" s="800"/>
      <c r="G69" s="800"/>
      <c r="H69" s="800"/>
      <c r="I69" s="800"/>
      <c r="J69" s="800"/>
      <c r="K69" s="623"/>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245" customFormat="true" ht="22.5" hidden="false" customHeight="true" outlineLevel="0" collapsed="false">
      <c r="B70" s="801" t="s">
        <v>789</v>
      </c>
      <c r="C70" s="801"/>
      <c r="D70" s="801"/>
      <c r="E70" s="801"/>
      <c r="F70" s="801"/>
      <c r="G70" s="801"/>
      <c r="H70" s="801"/>
      <c r="I70" s="801"/>
      <c r="J70" s="801"/>
      <c r="K70" s="754"/>
      <c r="Q70" s="802"/>
    </row>
    <row r="71" s="613" customFormat="true" ht="15" hidden="false" customHeight="true" outlineLevel="0" collapsed="false">
      <c r="B71" s="803" t="s">
        <v>790</v>
      </c>
      <c r="C71" s="803"/>
      <c r="D71" s="803"/>
      <c r="E71" s="803"/>
      <c r="F71" s="803"/>
      <c r="G71" s="803"/>
      <c r="H71" s="803"/>
      <c r="I71" s="803"/>
      <c r="J71" s="803"/>
      <c r="K71" s="804"/>
      <c r="L71" s="245"/>
      <c r="M71" s="245"/>
      <c r="N71" s="245"/>
      <c r="O71" s="245"/>
      <c r="P71" s="245"/>
      <c r="Q71" s="802"/>
      <c r="R71" s="245"/>
    </row>
    <row r="72" s="613" customFormat="true" ht="15" hidden="false" customHeight="true" outlineLevel="0" collapsed="false">
      <c r="B72" s="803" t="s">
        <v>791</v>
      </c>
      <c r="C72" s="803"/>
      <c r="D72" s="803"/>
      <c r="E72" s="803"/>
      <c r="F72" s="803"/>
      <c r="G72" s="803"/>
      <c r="H72" s="803"/>
      <c r="I72" s="803"/>
      <c r="J72" s="803"/>
      <c r="K72" s="804"/>
      <c r="L72" s="245"/>
      <c r="M72" s="245"/>
      <c r="N72" s="245"/>
      <c r="O72" s="245"/>
      <c r="P72" s="245"/>
      <c r="Q72" s="802"/>
      <c r="R72" s="245"/>
    </row>
    <row r="73" s="613" customFormat="true" ht="15" hidden="false" customHeight="true" outlineLevel="0" collapsed="false">
      <c r="B73" s="803" t="s">
        <v>792</v>
      </c>
      <c r="C73" s="803"/>
      <c r="D73" s="803"/>
      <c r="E73" s="803"/>
      <c r="F73" s="803"/>
      <c r="G73" s="803"/>
      <c r="H73" s="803"/>
      <c r="I73" s="803"/>
      <c r="J73" s="803"/>
      <c r="K73" s="804"/>
      <c r="L73" s="805"/>
      <c r="M73" s="805"/>
      <c r="N73" s="805"/>
      <c r="O73" s="805"/>
      <c r="P73" s="805"/>
      <c r="Q73" s="806"/>
      <c r="R73" s="805"/>
      <c r="S73" s="805"/>
      <c r="T73" s="805"/>
      <c r="U73" s="805"/>
      <c r="V73" s="805"/>
      <c r="W73" s="805"/>
      <c r="X73" s="805"/>
      <c r="Y73" s="805"/>
      <c r="Z73" s="805"/>
      <c r="AA73" s="805"/>
      <c r="AB73" s="805"/>
      <c r="AC73" s="805"/>
      <c r="AD73" s="805"/>
      <c r="AE73" s="805"/>
      <c r="AF73" s="805"/>
      <c r="AG73" s="805"/>
      <c r="AH73" s="805"/>
      <c r="AI73" s="805"/>
      <c r="AJ73" s="805"/>
      <c r="AK73" s="805"/>
      <c r="AL73" s="805"/>
      <c r="AM73" s="805"/>
      <c r="AN73" s="805"/>
      <c r="AO73" s="805"/>
      <c r="AP73" s="805"/>
      <c r="AQ73" s="805"/>
      <c r="AR73" s="805"/>
      <c r="AS73" s="805"/>
      <c r="AT73" s="805"/>
      <c r="AU73" s="805"/>
      <c r="AV73" s="805"/>
      <c r="AW73" s="805"/>
      <c r="AX73" s="805"/>
      <c r="AY73" s="805"/>
      <c r="AZ73" s="805"/>
      <c r="BA73" s="807"/>
      <c r="BB73" s="807"/>
      <c r="BC73" s="807"/>
      <c r="BD73" s="807"/>
      <c r="BE73" s="808"/>
      <c r="BF73" s="808"/>
      <c r="BG73" s="808"/>
      <c r="BH73" s="808"/>
      <c r="BI73" s="808"/>
      <c r="BJ73" s="808"/>
      <c r="BK73" s="808"/>
      <c r="BL73" s="808"/>
      <c r="BM73" s="808"/>
      <c r="BN73" s="808"/>
      <c r="BO73" s="808"/>
      <c r="BP73" s="808"/>
      <c r="BQ73" s="808"/>
      <c r="BR73" s="808"/>
      <c r="BS73" s="808"/>
      <c r="BT73" s="808"/>
      <c r="BU73" s="808"/>
      <c r="BV73" s="808"/>
      <c r="BW73" s="808"/>
    </row>
    <row r="74" s="613" customFormat="true" ht="15" hidden="false" customHeight="true" outlineLevel="0" collapsed="false">
      <c r="B74" s="803" t="s">
        <v>793</v>
      </c>
      <c r="C74" s="803"/>
      <c r="D74" s="803"/>
      <c r="E74" s="803"/>
      <c r="F74" s="803"/>
      <c r="G74" s="803"/>
      <c r="H74" s="803"/>
      <c r="I74" s="803"/>
      <c r="J74" s="803"/>
      <c r="K74" s="804"/>
      <c r="L74" s="805"/>
      <c r="M74" s="805"/>
      <c r="N74" s="805"/>
      <c r="O74" s="805"/>
      <c r="P74" s="805"/>
      <c r="Q74" s="806"/>
      <c r="R74" s="805"/>
      <c r="S74" s="805"/>
      <c r="T74" s="805"/>
      <c r="U74" s="805"/>
      <c r="V74" s="805"/>
      <c r="W74" s="805"/>
      <c r="X74" s="805"/>
      <c r="Y74" s="805"/>
      <c r="Z74" s="805"/>
      <c r="AA74" s="805"/>
      <c r="AB74" s="805"/>
      <c r="AC74" s="805"/>
      <c r="AD74" s="805"/>
      <c r="AE74" s="805"/>
      <c r="AF74" s="805"/>
      <c r="AG74" s="805"/>
      <c r="AH74" s="805"/>
      <c r="AI74" s="805"/>
      <c r="AJ74" s="805"/>
      <c r="AK74" s="805"/>
      <c r="AL74" s="805"/>
      <c r="AM74" s="805"/>
      <c r="AN74" s="805"/>
      <c r="AO74" s="805"/>
      <c r="AP74" s="805"/>
      <c r="AQ74" s="805"/>
      <c r="AR74" s="805"/>
      <c r="AS74" s="805"/>
      <c r="AT74" s="805"/>
      <c r="AU74" s="805"/>
      <c r="AV74" s="805"/>
      <c r="AW74" s="805"/>
      <c r="AX74" s="805"/>
      <c r="AY74" s="805"/>
      <c r="AZ74" s="805"/>
      <c r="BA74" s="807"/>
      <c r="BB74" s="807"/>
      <c r="BC74" s="807"/>
      <c r="BD74" s="807"/>
      <c r="BE74" s="808"/>
      <c r="BF74" s="808"/>
      <c r="BG74" s="808"/>
      <c r="BH74" s="808"/>
      <c r="BI74" s="808"/>
      <c r="BJ74" s="808"/>
      <c r="BK74" s="808"/>
      <c r="BL74" s="808"/>
      <c r="BM74" s="808"/>
      <c r="BN74" s="808"/>
      <c r="BO74" s="808"/>
      <c r="BP74" s="808"/>
      <c r="BQ74" s="808"/>
      <c r="BR74" s="808"/>
      <c r="BS74" s="808"/>
      <c r="BT74" s="808"/>
      <c r="BU74" s="808"/>
      <c r="BV74" s="808"/>
      <c r="BW74" s="808"/>
    </row>
    <row r="75" s="613" customFormat="true" ht="17.25" hidden="false" customHeight="true" outlineLevel="0" collapsed="false">
      <c r="B75" s="809" t="s">
        <v>794</v>
      </c>
      <c r="C75" s="809"/>
      <c r="D75" s="809"/>
      <c r="E75" s="809"/>
      <c r="F75" s="809"/>
      <c r="G75" s="809"/>
      <c r="H75" s="809"/>
      <c r="I75" s="809"/>
      <c r="J75" s="809"/>
      <c r="K75" s="1"/>
      <c r="L75" s="805"/>
      <c r="M75" s="805"/>
      <c r="N75" s="805"/>
      <c r="O75" s="805"/>
      <c r="P75" s="805"/>
      <c r="Q75" s="806"/>
      <c r="R75" s="805"/>
      <c r="S75" s="805"/>
      <c r="T75" s="805"/>
      <c r="U75" s="805"/>
      <c r="V75" s="805"/>
      <c r="W75" s="805"/>
      <c r="X75" s="805"/>
      <c r="Y75" s="805"/>
      <c r="Z75" s="805"/>
      <c r="AA75" s="805"/>
      <c r="AB75" s="805"/>
      <c r="AC75" s="805"/>
      <c r="AD75" s="805"/>
      <c r="AE75" s="805"/>
      <c r="AF75" s="805"/>
      <c r="AG75" s="805"/>
      <c r="AH75" s="805"/>
      <c r="AI75" s="805"/>
      <c r="AJ75" s="805"/>
      <c r="AK75" s="805"/>
      <c r="AL75" s="805"/>
      <c r="AM75" s="805"/>
      <c r="AN75" s="805"/>
      <c r="AO75" s="805"/>
      <c r="AP75" s="805"/>
      <c r="AQ75" s="805"/>
      <c r="AR75" s="805"/>
      <c r="AS75" s="805"/>
      <c r="AT75" s="805"/>
      <c r="AU75" s="805"/>
      <c r="AV75" s="805"/>
      <c r="AW75" s="805"/>
      <c r="AX75" s="805"/>
      <c r="AY75" s="805"/>
      <c r="AZ75" s="805"/>
      <c r="BA75" s="807"/>
      <c r="BB75" s="807"/>
      <c r="BC75" s="807"/>
      <c r="BD75" s="807"/>
      <c r="BE75" s="808"/>
      <c r="BF75" s="808"/>
      <c r="BG75" s="808"/>
      <c r="BH75" s="808"/>
      <c r="BI75" s="808"/>
      <c r="BJ75" s="808"/>
      <c r="BK75" s="808"/>
      <c r="BL75" s="808"/>
      <c r="BM75" s="808"/>
      <c r="BN75" s="808"/>
      <c r="BO75" s="808"/>
      <c r="BP75" s="808"/>
      <c r="BQ75" s="808"/>
      <c r="BR75" s="808"/>
      <c r="BS75" s="808"/>
      <c r="BT75" s="808"/>
      <c r="BU75" s="808"/>
      <c r="BV75" s="808"/>
      <c r="BW75" s="808"/>
    </row>
    <row r="76" s="613" customFormat="true" ht="30" hidden="false" customHeight="true" outlineLevel="0" collapsed="false">
      <c r="B76" s="809" t="s">
        <v>795</v>
      </c>
      <c r="C76" s="809"/>
      <c r="D76" s="809"/>
      <c r="E76" s="809"/>
      <c r="F76" s="809"/>
      <c r="G76" s="809"/>
      <c r="H76" s="809"/>
      <c r="I76" s="809"/>
      <c r="J76" s="809"/>
      <c r="K76" s="1"/>
      <c r="L76" s="805"/>
      <c r="M76" s="805"/>
      <c r="N76" s="805"/>
      <c r="O76" s="805"/>
      <c r="P76" s="805"/>
      <c r="Q76" s="806"/>
      <c r="R76" s="805"/>
      <c r="S76" s="805"/>
      <c r="T76" s="805"/>
      <c r="U76" s="805"/>
      <c r="V76" s="805"/>
      <c r="W76" s="805"/>
      <c r="X76" s="805"/>
      <c r="Y76" s="805"/>
      <c r="Z76" s="805"/>
      <c r="AA76" s="805"/>
      <c r="AB76" s="805"/>
      <c r="AC76" s="805"/>
      <c r="AD76" s="805"/>
      <c r="AE76" s="805"/>
      <c r="AF76" s="805"/>
      <c r="AG76" s="805"/>
      <c r="AH76" s="805"/>
      <c r="AI76" s="805"/>
      <c r="AJ76" s="805"/>
      <c r="AK76" s="805"/>
      <c r="AL76" s="805"/>
      <c r="AM76" s="805"/>
      <c r="AN76" s="805"/>
      <c r="AO76" s="805"/>
      <c r="AP76" s="805"/>
      <c r="AQ76" s="805"/>
      <c r="AR76" s="805"/>
      <c r="AS76" s="805"/>
      <c r="AT76" s="805"/>
      <c r="AU76" s="805"/>
      <c r="AV76" s="805"/>
      <c r="AW76" s="805"/>
      <c r="AX76" s="805"/>
      <c r="AY76" s="805"/>
      <c r="AZ76" s="805"/>
      <c r="BA76" s="807"/>
      <c r="BB76" s="807"/>
      <c r="BC76" s="807"/>
      <c r="BD76" s="807"/>
      <c r="BE76" s="808"/>
      <c r="BF76" s="808"/>
      <c r="BG76" s="808"/>
      <c r="BH76" s="808"/>
      <c r="BI76" s="808"/>
      <c r="BJ76" s="808"/>
      <c r="BK76" s="808"/>
      <c r="BL76" s="808"/>
      <c r="BM76" s="808"/>
      <c r="BN76" s="808"/>
      <c r="BO76" s="808"/>
      <c r="BP76" s="808"/>
      <c r="BQ76" s="808"/>
      <c r="BR76" s="808"/>
      <c r="BS76" s="808"/>
      <c r="BT76" s="808"/>
      <c r="BU76" s="808"/>
      <c r="BV76" s="808"/>
      <c r="BW76" s="808"/>
    </row>
    <row r="77" s="613" customFormat="true" ht="15" hidden="false" customHeight="true" outlineLevel="0" collapsed="false">
      <c r="B77" s="803" t="s">
        <v>796</v>
      </c>
      <c r="C77" s="803"/>
      <c r="D77" s="803"/>
      <c r="E77" s="803"/>
      <c r="F77" s="803"/>
      <c r="G77" s="803"/>
      <c r="H77" s="803"/>
      <c r="I77" s="803"/>
      <c r="J77" s="803"/>
      <c r="K77" s="804"/>
      <c r="L77" s="805"/>
      <c r="M77" s="805"/>
      <c r="N77" s="805"/>
      <c r="O77" s="805"/>
      <c r="P77" s="805"/>
      <c r="Q77" s="806"/>
      <c r="R77" s="805"/>
      <c r="S77" s="805"/>
      <c r="T77" s="805"/>
      <c r="U77" s="805"/>
      <c r="V77" s="805"/>
      <c r="W77" s="805"/>
      <c r="X77" s="805"/>
      <c r="Y77" s="805"/>
      <c r="Z77" s="805"/>
      <c r="AA77" s="805"/>
      <c r="AB77" s="805"/>
      <c r="AC77" s="805"/>
      <c r="AD77" s="805"/>
      <c r="AE77" s="805"/>
      <c r="AF77" s="805"/>
      <c r="AG77" s="805"/>
      <c r="AH77" s="805"/>
      <c r="AI77" s="805"/>
      <c r="AJ77" s="805"/>
      <c r="AK77" s="805"/>
      <c r="AL77" s="805"/>
      <c r="AM77" s="805"/>
      <c r="AN77" s="805"/>
      <c r="AO77" s="805"/>
      <c r="AP77" s="805"/>
      <c r="AQ77" s="805"/>
      <c r="AR77" s="805"/>
      <c r="AS77" s="805"/>
      <c r="AT77" s="805"/>
      <c r="AU77" s="805"/>
      <c r="AV77" s="805"/>
      <c r="AW77" s="805"/>
      <c r="AX77" s="805"/>
      <c r="AY77" s="805"/>
      <c r="AZ77" s="805"/>
      <c r="BA77" s="807"/>
      <c r="BB77" s="807"/>
      <c r="BC77" s="807"/>
      <c r="BD77" s="807"/>
      <c r="BE77" s="808"/>
      <c r="BF77" s="808"/>
      <c r="BG77" s="808"/>
      <c r="BH77" s="808"/>
      <c r="BI77" s="808"/>
      <c r="BJ77" s="808"/>
      <c r="BK77" s="808"/>
      <c r="BL77" s="808"/>
      <c r="BM77" s="808"/>
      <c r="BN77" s="808"/>
      <c r="BO77" s="808"/>
      <c r="BP77" s="808"/>
      <c r="BQ77" s="808"/>
      <c r="BR77" s="808"/>
      <c r="BS77" s="808"/>
      <c r="BT77" s="808"/>
      <c r="BU77" s="808"/>
      <c r="BV77" s="808"/>
      <c r="BW77" s="808"/>
    </row>
    <row r="78" s="613" customFormat="true" ht="15" hidden="false" customHeight="true" outlineLevel="0" collapsed="false">
      <c r="A78" s="48"/>
      <c r="B78" s="810" t="s">
        <v>797</v>
      </c>
      <c r="C78" s="810"/>
      <c r="D78" s="810"/>
      <c r="E78" s="810"/>
      <c r="F78" s="810"/>
      <c r="G78" s="810"/>
      <c r="H78" s="810"/>
      <c r="I78" s="810"/>
      <c r="J78" s="810"/>
      <c r="K78" s="754"/>
      <c r="L78" s="805"/>
      <c r="M78" s="805"/>
      <c r="N78" s="805"/>
      <c r="O78" s="805"/>
      <c r="P78" s="805"/>
      <c r="Q78" s="806"/>
      <c r="R78" s="805"/>
      <c r="S78" s="805"/>
      <c r="T78" s="805"/>
      <c r="U78" s="805"/>
      <c r="V78" s="805"/>
      <c r="W78" s="805"/>
      <c r="X78" s="805"/>
      <c r="Y78" s="805"/>
      <c r="Z78" s="805"/>
      <c r="AA78" s="805"/>
      <c r="AB78" s="805"/>
      <c r="AC78" s="805"/>
      <c r="AD78" s="805"/>
      <c r="AE78" s="805"/>
      <c r="AF78" s="805"/>
      <c r="AG78" s="805"/>
      <c r="AH78" s="805"/>
      <c r="AI78" s="805"/>
      <c r="AJ78" s="805"/>
      <c r="AK78" s="805"/>
      <c r="AL78" s="805"/>
      <c r="AM78" s="805"/>
      <c r="AN78" s="805"/>
      <c r="AO78" s="805"/>
      <c r="AP78" s="805"/>
      <c r="AQ78" s="805"/>
      <c r="AR78" s="805"/>
      <c r="AS78" s="805"/>
      <c r="AT78" s="805"/>
      <c r="AU78" s="805"/>
      <c r="AV78" s="805"/>
      <c r="AW78" s="805"/>
      <c r="AX78" s="805"/>
      <c r="AY78" s="805"/>
      <c r="AZ78" s="805"/>
      <c r="BA78" s="807"/>
      <c r="BB78" s="807"/>
      <c r="BC78" s="807"/>
      <c r="BD78" s="807"/>
      <c r="BE78" s="808"/>
      <c r="BF78" s="808"/>
      <c r="BG78" s="808"/>
      <c r="BH78" s="808"/>
      <c r="BI78" s="808"/>
      <c r="BJ78" s="808"/>
      <c r="BK78" s="808"/>
      <c r="BL78" s="808"/>
      <c r="BM78" s="808"/>
      <c r="BN78" s="808"/>
      <c r="BO78" s="808"/>
      <c r="BP78" s="808"/>
      <c r="BQ78" s="808"/>
      <c r="BR78" s="808"/>
      <c r="BS78" s="808"/>
      <c r="BT78" s="808"/>
      <c r="BU78" s="808"/>
      <c r="BV78" s="808"/>
      <c r="BW78" s="808"/>
    </row>
    <row r="79" s="613" customFormat="true" ht="15" hidden="false" customHeight="true" outlineLevel="0" collapsed="false">
      <c r="B79" s="803" t="s">
        <v>798</v>
      </c>
      <c r="C79" s="803"/>
      <c r="D79" s="803"/>
      <c r="E79" s="803"/>
      <c r="F79" s="803"/>
      <c r="G79" s="803"/>
      <c r="H79" s="803"/>
      <c r="I79" s="803"/>
      <c r="J79" s="803"/>
      <c r="K79" s="754"/>
      <c r="L79" s="805"/>
      <c r="M79" s="805"/>
      <c r="N79" s="805"/>
      <c r="O79" s="805"/>
      <c r="P79" s="805"/>
      <c r="Q79" s="806"/>
      <c r="R79" s="805"/>
      <c r="S79" s="805"/>
      <c r="T79" s="805"/>
      <c r="U79" s="805"/>
      <c r="V79" s="805"/>
      <c r="W79" s="805"/>
      <c r="X79" s="805"/>
      <c r="Y79" s="805"/>
      <c r="Z79" s="805"/>
      <c r="AA79" s="805"/>
      <c r="AB79" s="805"/>
      <c r="AC79" s="805"/>
      <c r="AD79" s="805"/>
      <c r="AE79" s="805"/>
      <c r="AF79" s="805"/>
      <c r="AG79" s="805"/>
      <c r="AH79" s="805"/>
      <c r="AI79" s="805"/>
      <c r="AJ79" s="805"/>
      <c r="AK79" s="805"/>
      <c r="AL79" s="805"/>
      <c r="AM79" s="805"/>
      <c r="AN79" s="805"/>
      <c r="AO79" s="805"/>
      <c r="AP79" s="805"/>
      <c r="AQ79" s="805"/>
      <c r="AR79" s="805"/>
      <c r="AS79" s="805"/>
      <c r="AT79" s="805"/>
      <c r="AU79" s="805"/>
      <c r="AV79" s="805"/>
      <c r="AW79" s="805"/>
      <c r="AX79" s="805"/>
      <c r="AY79" s="805"/>
      <c r="AZ79" s="805"/>
      <c r="BA79" s="807"/>
      <c r="BB79" s="807"/>
      <c r="BC79" s="807"/>
      <c r="BD79" s="807"/>
      <c r="BE79" s="808"/>
      <c r="BF79" s="808"/>
      <c r="BG79" s="808"/>
      <c r="BH79" s="808"/>
      <c r="BI79" s="808"/>
      <c r="BJ79" s="808"/>
      <c r="BK79" s="808"/>
      <c r="BL79" s="808"/>
      <c r="BM79" s="808"/>
      <c r="BN79" s="808"/>
      <c r="BO79" s="808"/>
      <c r="BP79" s="808"/>
      <c r="BQ79" s="808"/>
      <c r="BR79" s="808"/>
      <c r="BS79" s="808"/>
      <c r="BT79" s="808"/>
      <c r="BU79" s="808"/>
      <c r="BV79" s="808"/>
      <c r="BW79" s="808"/>
    </row>
    <row r="80" s="613" customFormat="true" ht="15" hidden="false" customHeight="true" outlineLevel="0" collapsed="false">
      <c r="B80" s="811" t="s">
        <v>799</v>
      </c>
      <c r="C80" s="811"/>
      <c r="D80" s="811"/>
      <c r="E80" s="811"/>
      <c r="F80" s="811"/>
      <c r="G80" s="811"/>
      <c r="H80" s="811"/>
      <c r="I80" s="811"/>
      <c r="J80" s="811"/>
      <c r="K80" s="754"/>
      <c r="L80" s="805"/>
      <c r="M80" s="805"/>
      <c r="N80" s="805"/>
      <c r="O80" s="805"/>
      <c r="P80" s="805"/>
      <c r="Q80" s="806"/>
      <c r="R80" s="805"/>
      <c r="S80" s="805"/>
      <c r="T80" s="805"/>
      <c r="U80" s="805"/>
      <c r="V80" s="805"/>
      <c r="W80" s="805"/>
      <c r="X80" s="805"/>
      <c r="Y80" s="805"/>
      <c r="Z80" s="805"/>
      <c r="AA80" s="805"/>
      <c r="AB80" s="805"/>
      <c r="AC80" s="805"/>
      <c r="AD80" s="805"/>
      <c r="AE80" s="805"/>
      <c r="AF80" s="805"/>
      <c r="AG80" s="805"/>
      <c r="AH80" s="805"/>
      <c r="AI80" s="805"/>
      <c r="AJ80" s="805"/>
      <c r="AK80" s="805"/>
      <c r="AL80" s="805"/>
      <c r="AM80" s="805"/>
      <c r="AN80" s="805"/>
      <c r="AO80" s="805"/>
      <c r="AP80" s="805"/>
      <c r="AQ80" s="805"/>
      <c r="AR80" s="805"/>
      <c r="AS80" s="805"/>
      <c r="AT80" s="805"/>
      <c r="AU80" s="805"/>
      <c r="AV80" s="805"/>
      <c r="AW80" s="805"/>
      <c r="AX80" s="805"/>
      <c r="AY80" s="805"/>
      <c r="AZ80" s="805"/>
      <c r="BA80" s="807"/>
      <c r="BB80" s="807"/>
      <c r="BC80" s="807"/>
      <c r="BD80" s="807"/>
      <c r="BE80" s="808"/>
      <c r="BF80" s="808"/>
      <c r="BG80" s="808"/>
      <c r="BH80" s="808"/>
      <c r="BI80" s="808"/>
      <c r="BJ80" s="808"/>
      <c r="BK80" s="808"/>
      <c r="BL80" s="808"/>
      <c r="BM80" s="808"/>
      <c r="BN80" s="808"/>
      <c r="BO80" s="808"/>
      <c r="BP80" s="808"/>
      <c r="BQ80" s="808"/>
      <c r="BR80" s="808"/>
      <c r="BS80" s="808"/>
      <c r="BT80" s="808"/>
      <c r="BU80" s="808"/>
      <c r="BV80" s="808"/>
      <c r="BW80" s="808"/>
    </row>
  </sheetData>
  <mergeCells count="128">
    <mergeCell ref="B1:K1"/>
    <mergeCell ref="C3:D3"/>
    <mergeCell ref="H3:K4"/>
    <mergeCell ref="C5:D5"/>
    <mergeCell ref="H6:I7"/>
    <mergeCell ref="B8:B11"/>
    <mergeCell ref="C8:E9"/>
    <mergeCell ref="F8:G8"/>
    <mergeCell ref="F9:G9"/>
    <mergeCell ref="C10:E10"/>
    <mergeCell ref="F10:G10"/>
    <mergeCell ref="C11:E11"/>
    <mergeCell ref="F11:G11"/>
    <mergeCell ref="B12:B15"/>
    <mergeCell ref="C12:E13"/>
    <mergeCell ref="F12:G12"/>
    <mergeCell ref="F13:G13"/>
    <mergeCell ref="C14:E14"/>
    <mergeCell ref="F14:G14"/>
    <mergeCell ref="C15:E15"/>
    <mergeCell ref="F15:G15"/>
    <mergeCell ref="B16:B20"/>
    <mergeCell ref="C16:E17"/>
    <mergeCell ref="F16:G16"/>
    <mergeCell ref="F17:G17"/>
    <mergeCell ref="C18:E18"/>
    <mergeCell ref="F18:G18"/>
    <mergeCell ref="C19:E19"/>
    <mergeCell ref="F19:G19"/>
    <mergeCell ref="C20:E20"/>
    <mergeCell ref="F20:G20"/>
    <mergeCell ref="B21:B25"/>
    <mergeCell ref="C21:E22"/>
    <mergeCell ref="F21:G21"/>
    <mergeCell ref="F22:G22"/>
    <mergeCell ref="C23:E23"/>
    <mergeCell ref="F23:G23"/>
    <mergeCell ref="C24:E25"/>
    <mergeCell ref="F24:G24"/>
    <mergeCell ref="F25:G25"/>
    <mergeCell ref="B26:B37"/>
    <mergeCell ref="C26:E27"/>
    <mergeCell ref="F26:G26"/>
    <mergeCell ref="F27:G27"/>
    <mergeCell ref="C28:E29"/>
    <mergeCell ref="F28:G28"/>
    <mergeCell ref="F29:G29"/>
    <mergeCell ref="C30:E31"/>
    <mergeCell ref="F30:G30"/>
    <mergeCell ref="F31:G31"/>
    <mergeCell ref="C32:E33"/>
    <mergeCell ref="F32:G32"/>
    <mergeCell ref="F33:G33"/>
    <mergeCell ref="C34:E35"/>
    <mergeCell ref="F34:G34"/>
    <mergeCell ref="F35:G35"/>
    <mergeCell ref="C36:E37"/>
    <mergeCell ref="F36:G36"/>
    <mergeCell ref="F37:G37"/>
    <mergeCell ref="B38:B43"/>
    <mergeCell ref="C38:E38"/>
    <mergeCell ref="F38:G38"/>
    <mergeCell ref="C39:E39"/>
    <mergeCell ref="F39:G39"/>
    <mergeCell ref="C40:E40"/>
    <mergeCell ref="F40:G40"/>
    <mergeCell ref="C41:E41"/>
    <mergeCell ref="F41:G41"/>
    <mergeCell ref="C42:E42"/>
    <mergeCell ref="F42:G42"/>
    <mergeCell ref="C43:E43"/>
    <mergeCell ref="F43:G43"/>
    <mergeCell ref="B44:B64"/>
    <mergeCell ref="C44:E45"/>
    <mergeCell ref="F44:G44"/>
    <mergeCell ref="F45:G45"/>
    <mergeCell ref="C46:E46"/>
    <mergeCell ref="F46:G46"/>
    <mergeCell ref="C47:C64"/>
    <mergeCell ref="D47:D62"/>
    <mergeCell ref="E47:E48"/>
    <mergeCell ref="F47:G47"/>
    <mergeCell ref="F48:G48"/>
    <mergeCell ref="E49:E50"/>
    <mergeCell ref="F49:G49"/>
    <mergeCell ref="F50:G50"/>
    <mergeCell ref="E51:E52"/>
    <mergeCell ref="F51:G51"/>
    <mergeCell ref="F52:G52"/>
    <mergeCell ref="E53:E54"/>
    <mergeCell ref="F53:G53"/>
    <mergeCell ref="F54:G54"/>
    <mergeCell ref="E55:E56"/>
    <mergeCell ref="F55:G55"/>
    <mergeCell ref="F56:G56"/>
    <mergeCell ref="E57:E58"/>
    <mergeCell ref="F57:G57"/>
    <mergeCell ref="F58:G58"/>
    <mergeCell ref="E59:E60"/>
    <mergeCell ref="F59:G59"/>
    <mergeCell ref="F60:G60"/>
    <mergeCell ref="E61:E62"/>
    <mergeCell ref="F61:G61"/>
    <mergeCell ref="F62:G62"/>
    <mergeCell ref="D63:E63"/>
    <mergeCell ref="F63:G63"/>
    <mergeCell ref="D64:E64"/>
    <mergeCell ref="F64:G64"/>
    <mergeCell ref="B65:B68"/>
    <mergeCell ref="C65:E66"/>
    <mergeCell ref="F65:G65"/>
    <mergeCell ref="F66:G66"/>
    <mergeCell ref="C67:E67"/>
    <mergeCell ref="F67:G67"/>
    <mergeCell ref="C68:E68"/>
    <mergeCell ref="F68:G68"/>
    <mergeCell ref="B69:J69"/>
    <mergeCell ref="B70:J70"/>
    <mergeCell ref="B71:J71"/>
    <mergeCell ref="B72:J72"/>
    <mergeCell ref="B73:J73"/>
    <mergeCell ref="B74:J74"/>
    <mergeCell ref="B75:J75"/>
    <mergeCell ref="B76:J76"/>
    <mergeCell ref="B77:J77"/>
    <mergeCell ref="B78:J78"/>
    <mergeCell ref="B79:J79"/>
    <mergeCell ref="B80:J80"/>
  </mergeCells>
  <dataValidations count="2">
    <dataValidation allowBlank="true" errorStyle="stop" operator="between" showDropDown="false" showErrorMessage="true" showInputMessage="false" sqref="H3" type="list">
      <formula1>nilreturn</formula1>
      <formula2>0</formula2>
    </dataValidation>
    <dataValidation allowBlank="true" errorStyle="stop" operator="between" showDropDown="false" showErrorMessage="true" showInputMessage="false" sqref="G5" type="list">
      <formula1>currencycode</formula1>
      <formula2>0</formula2>
    </dataValidation>
  </dataValidations>
  <printOptions headings="false" gridLines="false" gridLinesSet="true" horizontalCentered="false" verticalCentered="false"/>
  <pageMargins left="0.747916666666667" right="0.39375" top="0.840277777777778" bottom="0.520138888888889" header="0.570138888888889" footer="0.236111111111111"/>
  <pageSetup paperSize="9" scale="100" fitToWidth="1" fitToHeight="2" pageOrder="downThenOver" orientation="landscape" blackAndWhite="false" draft="false" cellComments="none" horizontalDpi="300" verticalDpi="300" copies="1"/>
  <headerFooter differentFirst="false" differentOddEven="false">
    <oddHeader>&amp;C&amp;14Quadro 3.3 - PROGRAMAS OPERACIONAIS - INDICADORES COMUNS DE REALIZAÇÕES</oddHeader>
    <oddFooter>&amp;L&amp;F - &amp;A&amp;Rpágina &amp;P/&amp;N - &amp;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8" min="8" style="0" width="9.99"/>
    <col collapsed="false" customWidth="true" hidden="false" outlineLevel="0" max="9" min="9" style="0" width="15.13"/>
  </cols>
  <sheetData>
    <row r="1" customFormat="false" ht="62.25" hidden="false" customHeight="true" outlineLevel="0" collapsed="false">
      <c r="A1" s="16" t="s">
        <v>9</v>
      </c>
      <c r="B1" s="16"/>
      <c r="C1" s="16"/>
      <c r="D1" s="16"/>
      <c r="E1" s="16"/>
      <c r="F1" s="16"/>
      <c r="G1" s="16"/>
      <c r="H1" s="16"/>
      <c r="I1" s="16"/>
    </row>
    <row r="2" customFormat="false" ht="5.25" hidden="false" customHeight="true" outlineLevel="0" collapsed="false">
      <c r="A2" s="17"/>
      <c r="B2" s="17"/>
      <c r="C2" s="17"/>
      <c r="D2" s="17"/>
      <c r="E2" s="17"/>
      <c r="F2" s="17"/>
      <c r="G2" s="17"/>
      <c r="H2" s="17"/>
      <c r="I2" s="18"/>
    </row>
    <row r="3" customFormat="false" ht="83.25" hidden="false" customHeight="true" outlineLevel="0" collapsed="false">
      <c r="A3" s="16" t="s">
        <v>10</v>
      </c>
      <c r="B3" s="16"/>
      <c r="C3" s="16"/>
      <c r="D3" s="16"/>
      <c r="E3" s="16"/>
      <c r="F3" s="16"/>
      <c r="G3" s="16"/>
      <c r="H3" s="16"/>
      <c r="I3" s="16"/>
    </row>
    <row r="4" customFormat="false" ht="5.25" hidden="false" customHeight="true" outlineLevel="0" collapsed="false">
      <c r="A4" s="17"/>
      <c r="B4" s="17"/>
      <c r="C4" s="17"/>
      <c r="D4" s="17"/>
      <c r="E4" s="17"/>
      <c r="F4" s="17"/>
      <c r="G4" s="17"/>
      <c r="H4" s="17"/>
      <c r="I4" s="19"/>
    </row>
    <row r="5" customFormat="false" ht="17.25" hidden="false" customHeight="true" outlineLevel="0" collapsed="false">
      <c r="A5" s="16" t="s">
        <v>11</v>
      </c>
      <c r="B5" s="16"/>
      <c r="C5" s="16"/>
      <c r="D5" s="16"/>
      <c r="E5" s="16"/>
      <c r="F5" s="16"/>
      <c r="G5" s="16"/>
      <c r="H5" s="16"/>
      <c r="I5" s="16"/>
    </row>
    <row r="6" customFormat="false" ht="7.5" hidden="false" customHeight="true" outlineLevel="0" collapsed="false">
      <c r="A6" s="17"/>
      <c r="B6" s="17"/>
      <c r="C6" s="17"/>
      <c r="D6" s="17"/>
      <c r="E6" s="17"/>
      <c r="F6" s="17"/>
      <c r="G6" s="17"/>
      <c r="H6" s="17"/>
      <c r="I6" s="19"/>
    </row>
    <row r="7" customFormat="false" ht="15.75" hidden="false" customHeight="true" outlineLevel="0" collapsed="false">
      <c r="A7" s="20" t="s">
        <v>12</v>
      </c>
      <c r="B7" s="20"/>
      <c r="C7" s="20"/>
      <c r="D7" s="20"/>
      <c r="E7" s="20"/>
      <c r="F7" s="20"/>
      <c r="G7" s="20"/>
      <c r="H7" s="20"/>
      <c r="I7" s="20"/>
    </row>
    <row r="8" customFormat="false" ht="7.5" hidden="false" customHeight="true" outlineLevel="0" collapsed="false">
      <c r="A8" s="17"/>
      <c r="B8" s="17"/>
      <c r="C8" s="17"/>
      <c r="D8" s="17"/>
      <c r="E8" s="17"/>
      <c r="F8" s="17"/>
      <c r="G8" s="17"/>
      <c r="H8" s="17"/>
      <c r="I8" s="19"/>
    </row>
    <row r="9" s="23" customFormat="true" ht="34.5" hidden="false" customHeight="true" outlineLevel="0" collapsed="false">
      <c r="A9" s="21" t="s">
        <v>13</v>
      </c>
      <c r="B9" s="22" t="s">
        <v>14</v>
      </c>
      <c r="C9" s="22"/>
      <c r="D9" s="22"/>
      <c r="E9" s="22"/>
      <c r="F9" s="22"/>
      <c r="G9" s="22"/>
      <c r="H9" s="22"/>
      <c r="I9" s="22"/>
    </row>
    <row r="10" s="23" customFormat="true" ht="15.75" hidden="false" customHeight="true" outlineLevel="0" collapsed="false">
      <c r="A10" s="21" t="s">
        <v>15</v>
      </c>
      <c r="B10" s="24" t="s">
        <v>16</v>
      </c>
      <c r="C10" s="24"/>
      <c r="D10" s="24"/>
      <c r="E10" s="24"/>
      <c r="F10" s="24"/>
      <c r="G10" s="24"/>
      <c r="H10" s="24"/>
      <c r="I10" s="24"/>
    </row>
    <row r="11" s="23" customFormat="true" ht="15.75" hidden="false" customHeight="true" outlineLevel="0" collapsed="false">
      <c r="A11" s="25" t="s">
        <v>17</v>
      </c>
      <c r="B11" s="26" t="s">
        <v>18</v>
      </c>
      <c r="C11" s="26"/>
      <c r="D11" s="26"/>
      <c r="E11" s="26"/>
      <c r="F11" s="26"/>
      <c r="G11" s="26"/>
      <c r="H11" s="26"/>
      <c r="I11" s="26"/>
    </row>
    <row r="12" s="23" customFormat="true" ht="15.75" hidden="false" customHeight="true" outlineLevel="0" collapsed="false">
      <c r="A12" s="25" t="s">
        <v>19</v>
      </c>
      <c r="B12" s="26" t="s">
        <v>20</v>
      </c>
      <c r="C12" s="26"/>
      <c r="D12" s="26"/>
      <c r="E12" s="26"/>
      <c r="F12" s="26"/>
      <c r="G12" s="26"/>
      <c r="H12" s="26"/>
      <c r="I12" s="26"/>
    </row>
    <row r="13" customFormat="false" ht="7.5" hidden="false" customHeight="true" outlineLevel="0" collapsed="false">
      <c r="A13" s="27"/>
      <c r="B13" s="28"/>
      <c r="C13" s="29"/>
      <c r="D13" s="29"/>
      <c r="E13" s="29"/>
      <c r="F13" s="29"/>
      <c r="G13" s="29"/>
      <c r="H13" s="29"/>
      <c r="I13" s="29"/>
    </row>
    <row r="14" customFormat="false" ht="15" hidden="false" customHeight="true" outlineLevel="0" collapsed="false">
      <c r="A14" s="30" t="s">
        <v>21</v>
      </c>
      <c r="B14" s="28"/>
      <c r="C14" s="29"/>
      <c r="D14" s="29"/>
      <c r="E14" s="29"/>
      <c r="F14" s="29"/>
      <c r="G14" s="29"/>
      <c r="H14" s="29"/>
      <c r="I14" s="29"/>
    </row>
    <row r="15" customFormat="false" ht="7.5" hidden="false" customHeight="true" outlineLevel="0" collapsed="false">
      <c r="A15" s="17"/>
      <c r="B15" s="17"/>
      <c r="C15" s="17"/>
      <c r="D15" s="17"/>
      <c r="E15" s="17"/>
      <c r="F15" s="17"/>
      <c r="G15" s="17"/>
      <c r="H15" s="17"/>
      <c r="I15" s="18"/>
    </row>
    <row r="16" customFormat="false" ht="15.75" hidden="false" customHeight="true" outlineLevel="0" collapsed="false">
      <c r="A16" s="31" t="s">
        <v>22</v>
      </c>
      <c r="B16" s="32" t="s">
        <v>23</v>
      </c>
      <c r="C16" s="32"/>
      <c r="D16" s="32"/>
      <c r="E16" s="32"/>
      <c r="F16" s="32"/>
      <c r="G16" s="32"/>
      <c r="H16" s="32"/>
      <c r="I16" s="32"/>
    </row>
    <row r="17" customFormat="false" ht="15.75" hidden="false" customHeight="true" outlineLevel="0" collapsed="false">
      <c r="A17" s="31" t="s">
        <v>24</v>
      </c>
      <c r="B17" s="33" t="s">
        <v>25</v>
      </c>
      <c r="C17" s="33"/>
      <c r="D17" s="33"/>
      <c r="E17" s="33"/>
      <c r="F17" s="33"/>
      <c r="G17" s="33"/>
      <c r="H17" s="33"/>
      <c r="I17" s="33"/>
    </row>
    <row r="18" customFormat="false" ht="15.75" hidden="false" customHeight="true" outlineLevel="0" collapsed="false">
      <c r="A18" s="31" t="s">
        <v>26</v>
      </c>
      <c r="B18" s="33" t="s">
        <v>27</v>
      </c>
      <c r="C18" s="33"/>
      <c r="D18" s="33"/>
      <c r="E18" s="33"/>
      <c r="F18" s="33"/>
      <c r="G18" s="33"/>
      <c r="H18" s="33"/>
      <c r="I18" s="33"/>
    </row>
    <row r="19" customFormat="false" ht="7.5" hidden="false" customHeight="true" outlineLevel="0" collapsed="false">
      <c r="A19" s="34"/>
      <c r="B19" s="28"/>
      <c r="C19" s="29"/>
      <c r="D19" s="29"/>
      <c r="E19" s="29"/>
      <c r="F19" s="29"/>
      <c r="G19" s="29"/>
      <c r="H19" s="29"/>
      <c r="I19" s="29"/>
    </row>
    <row r="20" customFormat="false" ht="15.75" hidden="false" customHeight="true" outlineLevel="0" collapsed="false">
      <c r="A20" s="27" t="s">
        <v>28</v>
      </c>
      <c r="B20" s="35"/>
      <c r="C20" s="36"/>
      <c r="D20" s="36"/>
      <c r="E20" s="36"/>
      <c r="F20" s="36"/>
      <c r="G20" s="36"/>
      <c r="H20" s="36"/>
      <c r="I20" s="36"/>
    </row>
    <row r="21" customFormat="false" ht="7.5" hidden="false" customHeight="true" outlineLevel="0" collapsed="false">
      <c r="A21" s="37"/>
      <c r="B21" s="35"/>
      <c r="C21" s="36"/>
      <c r="D21" s="36"/>
      <c r="E21" s="36"/>
      <c r="F21" s="36"/>
      <c r="G21" s="36"/>
      <c r="H21" s="36"/>
      <c r="I21" s="36"/>
    </row>
    <row r="22" customFormat="false" ht="15.75" hidden="false" customHeight="true" outlineLevel="0" collapsed="false">
      <c r="A22" s="38" t="s">
        <v>29</v>
      </c>
      <c r="B22" s="33" t="s">
        <v>30</v>
      </c>
      <c r="C22" s="33"/>
      <c r="D22" s="33"/>
      <c r="E22" s="33"/>
      <c r="F22" s="33"/>
      <c r="G22" s="33"/>
      <c r="H22" s="33"/>
      <c r="I22" s="33"/>
    </row>
    <row r="23" customFormat="false" ht="15.75" hidden="false" customHeight="true" outlineLevel="0" collapsed="false">
      <c r="A23" s="38" t="s">
        <v>31</v>
      </c>
      <c r="B23" s="33" t="s">
        <v>32</v>
      </c>
      <c r="C23" s="33"/>
      <c r="D23" s="33"/>
      <c r="E23" s="33"/>
      <c r="F23" s="33"/>
      <c r="G23" s="33"/>
      <c r="H23" s="33"/>
      <c r="I23" s="33"/>
    </row>
    <row r="24" customFormat="false" ht="15.75" hidden="false" customHeight="true" outlineLevel="0" collapsed="false">
      <c r="A24" s="38" t="s">
        <v>33</v>
      </c>
      <c r="B24" s="33" t="s">
        <v>34</v>
      </c>
      <c r="C24" s="33"/>
      <c r="D24" s="33"/>
      <c r="E24" s="33"/>
      <c r="F24" s="33"/>
      <c r="G24" s="33"/>
      <c r="H24" s="33"/>
      <c r="I24" s="33"/>
    </row>
    <row r="25" customFormat="false" ht="15.75" hidden="false" customHeight="true" outlineLevel="0" collapsed="false">
      <c r="A25" s="38" t="s">
        <v>35</v>
      </c>
      <c r="B25" s="33" t="s">
        <v>36</v>
      </c>
      <c r="C25" s="33"/>
      <c r="D25" s="33"/>
      <c r="E25" s="33"/>
      <c r="F25" s="33"/>
      <c r="G25" s="33"/>
      <c r="H25" s="33"/>
      <c r="I25" s="33"/>
    </row>
    <row r="26" customFormat="false" ht="15.75" hidden="false" customHeight="true" outlineLevel="0" collapsed="false">
      <c r="A26" s="38" t="s">
        <v>37</v>
      </c>
      <c r="B26" s="33" t="s">
        <v>38</v>
      </c>
      <c r="C26" s="33"/>
      <c r="D26" s="33"/>
      <c r="E26" s="33"/>
      <c r="F26" s="33"/>
      <c r="G26" s="33"/>
      <c r="H26" s="33"/>
      <c r="I26" s="33"/>
    </row>
    <row r="27" customFormat="false" ht="7.5" hidden="false" customHeight="true" outlineLevel="0" collapsed="false">
      <c r="A27" s="34"/>
      <c r="B27" s="28"/>
      <c r="C27" s="29"/>
      <c r="D27" s="29"/>
      <c r="E27" s="29"/>
      <c r="F27" s="29"/>
      <c r="G27" s="29"/>
      <c r="H27" s="29"/>
      <c r="I27" s="29"/>
    </row>
    <row r="28" customFormat="false" ht="15" hidden="false" customHeight="true" outlineLevel="0" collapsed="false">
      <c r="A28" s="30" t="s">
        <v>39</v>
      </c>
      <c r="B28" s="28"/>
      <c r="C28" s="29"/>
      <c r="D28" s="29"/>
      <c r="E28" s="29"/>
      <c r="F28" s="29"/>
      <c r="G28" s="29"/>
      <c r="H28" s="29"/>
      <c r="I28" s="29"/>
    </row>
    <row r="29" customFormat="false" ht="7.5" hidden="false" customHeight="true" outlineLevel="0" collapsed="false">
      <c r="A29" s="34"/>
      <c r="B29" s="28"/>
      <c r="C29" s="29"/>
      <c r="D29" s="29"/>
      <c r="E29" s="29"/>
      <c r="F29" s="29"/>
      <c r="G29" s="29"/>
      <c r="H29" s="29"/>
      <c r="I29" s="29"/>
    </row>
    <row r="30" customFormat="false" ht="15.75" hidden="false" customHeight="true" outlineLevel="0" collapsed="false">
      <c r="A30" s="31" t="s">
        <v>40</v>
      </c>
      <c r="B30" s="32" t="s">
        <v>41</v>
      </c>
      <c r="C30" s="32"/>
      <c r="D30" s="32"/>
      <c r="E30" s="32"/>
      <c r="F30" s="32"/>
      <c r="G30" s="32"/>
      <c r="H30" s="32"/>
      <c r="I30" s="32"/>
    </row>
    <row r="31" customFormat="false" ht="15.75" hidden="false" customHeight="true" outlineLevel="0" collapsed="false">
      <c r="A31" s="31" t="s">
        <v>42</v>
      </c>
      <c r="B31" s="33" t="s">
        <v>43</v>
      </c>
      <c r="C31" s="33"/>
      <c r="D31" s="33"/>
      <c r="E31" s="33"/>
      <c r="F31" s="33"/>
      <c r="G31" s="33"/>
      <c r="H31" s="33"/>
      <c r="I31" s="33"/>
    </row>
    <row r="32" customFormat="false" ht="15.75" hidden="false" customHeight="true" outlineLevel="0" collapsed="false">
      <c r="A32" s="31" t="s">
        <v>44</v>
      </c>
      <c r="B32" s="33" t="s">
        <v>45</v>
      </c>
      <c r="C32" s="33"/>
      <c r="D32" s="33"/>
      <c r="E32" s="33"/>
      <c r="F32" s="33"/>
      <c r="G32" s="33"/>
      <c r="H32" s="33"/>
      <c r="I32" s="33"/>
    </row>
    <row r="33" customFormat="false" ht="7.5" hidden="false" customHeight="true" outlineLevel="0" collapsed="false">
      <c r="A33" s="19"/>
      <c r="B33" s="19"/>
      <c r="C33" s="19"/>
      <c r="D33" s="19"/>
      <c r="E33" s="19"/>
      <c r="F33" s="19"/>
      <c r="G33" s="19"/>
      <c r="H33" s="19"/>
      <c r="I33" s="19"/>
    </row>
    <row r="34" customFormat="false" ht="15.75" hidden="false" customHeight="false" outlineLevel="0" collapsed="false">
      <c r="A34" s="39" t="s">
        <v>46</v>
      </c>
      <c r="B34" s="19"/>
      <c r="C34" s="19"/>
      <c r="D34" s="19"/>
      <c r="E34" s="19"/>
      <c r="F34" s="19"/>
      <c r="G34" s="19"/>
      <c r="H34" s="19"/>
      <c r="I34" s="19"/>
    </row>
    <row r="35" customFormat="false" ht="7.5" hidden="false" customHeight="true" outlineLevel="0" collapsed="false">
      <c r="A35" s="19"/>
      <c r="B35" s="19"/>
      <c r="C35" s="19"/>
      <c r="D35" s="19"/>
      <c r="E35" s="19"/>
      <c r="F35" s="19"/>
      <c r="G35" s="19"/>
      <c r="H35" s="19"/>
      <c r="I35" s="19"/>
    </row>
    <row r="36" customFormat="false" ht="15.75" hidden="false" customHeight="true" outlineLevel="0" collapsed="false">
      <c r="A36" s="31" t="s">
        <v>47</v>
      </c>
      <c r="B36" s="33" t="s">
        <v>48</v>
      </c>
      <c r="C36" s="33"/>
      <c r="D36" s="33"/>
      <c r="E36" s="33"/>
      <c r="F36" s="33"/>
      <c r="G36" s="33"/>
      <c r="H36" s="33"/>
      <c r="I36" s="33"/>
    </row>
    <row r="37" customFormat="false" ht="7.5" hidden="false" customHeight="true" outlineLevel="0" collapsed="false">
      <c r="A37" s="19"/>
      <c r="B37" s="19"/>
      <c r="C37" s="19"/>
      <c r="D37" s="19"/>
      <c r="E37" s="19"/>
      <c r="F37" s="19"/>
      <c r="G37" s="19"/>
      <c r="H37" s="19"/>
      <c r="I37" s="19"/>
    </row>
    <row r="38" customFormat="false" ht="15.75" hidden="false" customHeight="false" outlineLevel="0" collapsed="false">
      <c r="A38" s="40" t="s">
        <v>49</v>
      </c>
      <c r="B38" s="19"/>
      <c r="C38" s="19"/>
      <c r="D38" s="19"/>
      <c r="E38" s="19"/>
      <c r="F38" s="19"/>
      <c r="G38" s="19"/>
      <c r="H38" s="19"/>
      <c r="I38" s="19"/>
    </row>
    <row r="39" customFormat="false" ht="7.5" hidden="false" customHeight="true" outlineLevel="0" collapsed="false">
      <c r="A39" s="19"/>
      <c r="B39" s="19"/>
      <c r="C39" s="19"/>
      <c r="D39" s="19"/>
      <c r="E39" s="19"/>
      <c r="F39" s="19"/>
      <c r="G39" s="19"/>
      <c r="H39" s="19"/>
      <c r="I39" s="19"/>
    </row>
    <row r="40" customFormat="false" ht="36.75" hidden="false" customHeight="true" outlineLevel="0" collapsed="false">
      <c r="A40" s="41" t="s">
        <v>50</v>
      </c>
      <c r="B40" s="42" t="s">
        <v>51</v>
      </c>
      <c r="C40" s="42"/>
      <c r="D40" s="42"/>
      <c r="E40" s="42"/>
      <c r="F40" s="42"/>
      <c r="G40" s="42"/>
      <c r="H40" s="42"/>
      <c r="I40" s="42"/>
    </row>
    <row r="42" customFormat="false" ht="14.25" hidden="false" customHeight="true" outlineLevel="0" collapsed="false">
      <c r="A42" s="43"/>
      <c r="B42" s="44"/>
      <c r="C42" s="44"/>
      <c r="D42" s="44"/>
      <c r="E42" s="44"/>
      <c r="F42" s="44"/>
      <c r="G42" s="44"/>
      <c r="H42" s="44"/>
      <c r="I42" s="44"/>
    </row>
    <row r="43" customFormat="false" ht="15" hidden="false" customHeight="true" outlineLevel="0" collapsed="false">
      <c r="A43" s="44"/>
      <c r="B43" s="44"/>
      <c r="C43" s="44"/>
      <c r="D43" s="44"/>
      <c r="E43" s="44"/>
      <c r="F43" s="44"/>
      <c r="G43" s="44"/>
      <c r="H43" s="44"/>
      <c r="I43" s="44"/>
    </row>
  </sheetData>
  <mergeCells count="21">
    <mergeCell ref="A1:I1"/>
    <mergeCell ref="A3:I3"/>
    <mergeCell ref="A5:I5"/>
    <mergeCell ref="A7:I7"/>
    <mergeCell ref="B9:I9"/>
    <mergeCell ref="B10:I10"/>
    <mergeCell ref="B11:I11"/>
    <mergeCell ref="B12:I12"/>
    <mergeCell ref="B16:I16"/>
    <mergeCell ref="B17:I17"/>
    <mergeCell ref="B18:I18"/>
    <mergeCell ref="B22:I22"/>
    <mergeCell ref="B23:I23"/>
    <mergeCell ref="B24:I24"/>
    <mergeCell ref="B25:I25"/>
    <mergeCell ref="B26:I26"/>
    <mergeCell ref="B30:I30"/>
    <mergeCell ref="B31:I31"/>
    <mergeCell ref="B32:I32"/>
    <mergeCell ref="B36:I36"/>
    <mergeCell ref="B40:I40"/>
  </mergeCells>
  <printOptions headings="false" gridLines="false" gridLinesSet="true" horizontalCentered="false" verticalCentered="false"/>
  <pageMargins left="0.945138888888889" right="0.770138888888889"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F - &amp;A&amp;R&amp;P/&amp;N -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6.7"/>
    <col collapsed="false" customWidth="true" hidden="false" outlineLevel="0" max="3" min="3" style="0" width="13.7"/>
    <col collapsed="false" customWidth="true" hidden="false" outlineLevel="0" max="4" min="4" style="0" width="15.13"/>
    <col collapsed="false" customWidth="true" hidden="false" outlineLevel="0" max="5" min="5" style="0" width="24.13"/>
    <col collapsed="false" customWidth="true" hidden="false" outlineLevel="0" max="6" min="6" style="0" width="48.13"/>
    <col collapsed="false" customWidth="true" hidden="false" outlineLevel="0" max="7" min="7" style="0" width="16.7"/>
    <col collapsed="false" customWidth="true" hidden="false" outlineLevel="0" max="8" min="8" style="0" width="12.7"/>
    <col collapsed="false" customWidth="true" hidden="false" outlineLevel="0" max="9" min="9" style="0" width="20.7"/>
    <col collapsed="false" customWidth="true" hidden="false" outlineLevel="0" max="11" min="10" style="677" width="20.7"/>
    <col collapsed="false" customWidth="true" hidden="false" outlineLevel="0" max="12" min="12" style="677" width="12.7"/>
    <col collapsed="false" customWidth="true" hidden="false" outlineLevel="0" max="14" min="13" style="677" width="20.7"/>
    <col collapsed="false" customWidth="true" hidden="false" outlineLevel="0" max="26" min="15" style="0" width="12.7"/>
  </cols>
  <sheetData>
    <row r="1" customFormat="false" ht="72" hidden="false" customHeight="true" outlineLevel="0" collapsed="false">
      <c r="B1" s="751" t="s">
        <v>702</v>
      </c>
      <c r="C1" s="751"/>
      <c r="D1" s="751"/>
      <c r="E1" s="751"/>
      <c r="F1" s="751"/>
      <c r="G1" s="751"/>
      <c r="H1" s="751"/>
      <c r="I1" s="751"/>
      <c r="J1" s="751"/>
      <c r="K1" s="751"/>
      <c r="L1" s="624"/>
      <c r="M1" s="624"/>
      <c r="N1" s="624"/>
      <c r="O1" s="750"/>
      <c r="P1" s="750"/>
      <c r="Q1" s="750"/>
      <c r="R1" s="750"/>
      <c r="S1" s="750"/>
      <c r="T1" s="750"/>
      <c r="U1" s="750"/>
      <c r="V1" s="750"/>
      <c r="W1" s="750"/>
      <c r="X1" s="750"/>
      <c r="Y1" s="750"/>
      <c r="Z1" s="750"/>
    </row>
    <row r="2" customFormat="false" ht="9.75" hidden="false" customHeight="true" outlineLevel="0" collapsed="false">
      <c r="B2" s="680"/>
      <c r="C2" s="622"/>
      <c r="D2" s="622"/>
      <c r="E2" s="622"/>
      <c r="F2" s="622"/>
      <c r="G2" s="622"/>
      <c r="H2" s="622"/>
      <c r="I2" s="623"/>
      <c r="J2" s="624"/>
      <c r="K2" s="624"/>
      <c r="L2" s="624"/>
      <c r="M2" s="624"/>
      <c r="N2" s="624"/>
      <c r="O2" s="750"/>
      <c r="P2" s="750"/>
      <c r="Q2" s="750"/>
      <c r="R2" s="750"/>
      <c r="S2" s="750"/>
      <c r="T2" s="750"/>
      <c r="U2" s="750"/>
      <c r="V2" s="750"/>
      <c r="W2" s="750"/>
      <c r="X2" s="750"/>
      <c r="Y2" s="750"/>
      <c r="Z2" s="750"/>
    </row>
    <row r="3" customFormat="false" ht="24.95" hidden="false" customHeight="true" outlineLevel="0" collapsed="false">
      <c r="B3" s="318" t="s">
        <v>426</v>
      </c>
      <c r="C3" s="812" t="s">
        <v>186</v>
      </c>
      <c r="D3" s="812"/>
      <c r="E3" s="320" t="s">
        <v>427</v>
      </c>
      <c r="F3" s="813"/>
      <c r="G3" s="752"/>
      <c r="H3" s="321"/>
      <c r="I3" s="321"/>
      <c r="J3" s="321"/>
      <c r="M3" s="624"/>
      <c r="N3" s="624"/>
      <c r="O3" s="750"/>
      <c r="P3" s="750"/>
      <c r="Q3" s="750"/>
      <c r="R3" s="750"/>
      <c r="S3" s="750"/>
      <c r="T3" s="750"/>
      <c r="U3" s="750"/>
      <c r="V3" s="750"/>
      <c r="W3" s="750"/>
      <c r="X3" s="750"/>
      <c r="Y3" s="750"/>
      <c r="Z3" s="750"/>
    </row>
    <row r="4" customFormat="false" ht="10.5" hidden="false" customHeight="true" outlineLevel="0" collapsed="false">
      <c r="B4" s="48"/>
      <c r="C4" s="48"/>
      <c r="D4" s="623"/>
      <c r="E4" s="623"/>
      <c r="F4" s="623"/>
      <c r="G4" s="623"/>
      <c r="H4" s="321"/>
      <c r="I4" s="321"/>
      <c r="J4" s="321"/>
      <c r="L4" s="624"/>
      <c r="M4" s="624"/>
      <c r="N4" s="624"/>
      <c r="O4" s="750"/>
      <c r="P4" s="750"/>
      <c r="Q4" s="750"/>
      <c r="R4" s="750"/>
      <c r="S4" s="750"/>
      <c r="T4" s="750"/>
      <c r="U4" s="750"/>
      <c r="V4" s="750"/>
      <c r="W4" s="750"/>
      <c r="X4" s="750"/>
      <c r="Y4" s="750"/>
      <c r="Z4" s="750"/>
    </row>
    <row r="5" customFormat="false" ht="24.95" hidden="false" customHeight="true" outlineLevel="0" collapsed="false">
      <c r="B5" s="759" t="s">
        <v>428</v>
      </c>
      <c r="C5" s="814"/>
      <c r="D5" s="814"/>
      <c r="E5" s="629" t="s">
        <v>216</v>
      </c>
      <c r="F5" s="213" t="str">
        <f aca="false">'1.1 - OP, AOP e AP - Resumo '!$D$4</f>
        <v>EUR</v>
      </c>
      <c r="G5" s="623"/>
      <c r="H5" s="623"/>
      <c r="I5" s="623"/>
      <c r="J5" s="624"/>
      <c r="K5" s="624"/>
      <c r="L5" s="624"/>
      <c r="M5" s="624"/>
      <c r="N5" s="624"/>
      <c r="O5" s="750"/>
      <c r="P5" s="750"/>
      <c r="Q5" s="750"/>
      <c r="R5" s="750"/>
      <c r="S5" s="750"/>
      <c r="T5" s="750"/>
      <c r="U5" s="750"/>
      <c r="V5" s="750"/>
      <c r="W5" s="750"/>
      <c r="X5" s="750"/>
      <c r="Y5" s="750"/>
      <c r="Z5" s="750"/>
    </row>
    <row r="6" customFormat="false" ht="24.95" hidden="false" customHeight="true" outlineLevel="0" collapsed="false">
      <c r="E6" s="760"/>
      <c r="F6" s="367"/>
      <c r="G6" s="631"/>
      <c r="H6" s="763" t="s">
        <v>564</v>
      </c>
      <c r="I6" s="764"/>
      <c r="J6" s="765"/>
      <c r="K6" s="765"/>
      <c r="L6" s="763" t="s">
        <v>565</v>
      </c>
      <c r="M6" s="764"/>
      <c r="N6" s="765"/>
    </row>
    <row r="7" s="316" customFormat="true" ht="24.95" hidden="false" customHeight="true" outlineLevel="0" collapsed="false">
      <c r="B7" s="325"/>
      <c r="C7" s="767"/>
      <c r="D7" s="767"/>
      <c r="E7" s="767"/>
      <c r="F7" s="637"/>
      <c r="G7" s="815"/>
      <c r="H7" s="816" t="s">
        <v>100</v>
      </c>
      <c r="I7" s="817"/>
      <c r="J7" s="818"/>
      <c r="K7" s="818"/>
      <c r="L7" s="816" t="s">
        <v>100</v>
      </c>
      <c r="M7" s="817"/>
      <c r="N7" s="818"/>
    </row>
    <row r="8" customFormat="false" ht="35.1" hidden="false" customHeight="true" outlineLevel="0" collapsed="false">
      <c r="B8" s="776" t="s">
        <v>512</v>
      </c>
      <c r="C8" s="819" t="s">
        <v>517</v>
      </c>
      <c r="D8" s="819" t="s">
        <v>547</v>
      </c>
      <c r="E8" s="778" t="s">
        <v>800</v>
      </c>
      <c r="F8" s="778"/>
      <c r="G8" s="778"/>
      <c r="H8" s="647" t="n">
        <v>1</v>
      </c>
      <c r="I8" s="780"/>
      <c r="J8" s="781"/>
      <c r="K8" s="781"/>
      <c r="L8" s="647" t="n">
        <v>1</v>
      </c>
      <c r="M8" s="780"/>
      <c r="N8" s="781"/>
    </row>
    <row r="9" customFormat="false" ht="35.1" hidden="false" customHeight="true" outlineLevel="0" collapsed="false">
      <c r="B9" s="776"/>
      <c r="C9" s="819"/>
      <c r="D9" s="819"/>
      <c r="E9" s="653" t="s">
        <v>801</v>
      </c>
      <c r="F9" s="653"/>
      <c r="G9" s="653"/>
      <c r="H9" s="654" t="n">
        <v>2</v>
      </c>
      <c r="I9" s="787"/>
      <c r="J9" s="788"/>
      <c r="K9" s="788"/>
      <c r="L9" s="654" t="n">
        <v>2</v>
      </c>
      <c r="M9" s="787"/>
      <c r="N9" s="788"/>
    </row>
    <row r="10" customFormat="false" ht="35.1" hidden="false" customHeight="true" outlineLevel="0" collapsed="false">
      <c r="B10" s="820"/>
      <c r="C10" s="821"/>
      <c r="D10" s="819"/>
      <c r="E10" s="653" t="s">
        <v>802</v>
      </c>
      <c r="F10" s="653"/>
      <c r="G10" s="653"/>
      <c r="H10" s="822" t="n">
        <v>3</v>
      </c>
      <c r="I10" s="787"/>
      <c r="J10" s="788"/>
      <c r="K10" s="788"/>
      <c r="L10" s="822" t="n">
        <v>3</v>
      </c>
      <c r="M10" s="787"/>
      <c r="N10" s="788"/>
    </row>
    <row r="11" customFormat="false" ht="47.25" hidden="false" customHeight="true" outlineLevel="0" collapsed="false">
      <c r="B11" s="716" t="s">
        <v>516</v>
      </c>
      <c r="C11" s="716"/>
      <c r="D11" s="716"/>
      <c r="E11" s="823" t="s">
        <v>715</v>
      </c>
      <c r="F11" s="824" t="s">
        <v>803</v>
      </c>
      <c r="G11" s="824"/>
      <c r="H11" s="654" t="n">
        <v>4</v>
      </c>
      <c r="I11" s="787"/>
      <c r="J11" s="788"/>
      <c r="K11" s="788"/>
      <c r="L11" s="654" t="n">
        <v>4</v>
      </c>
      <c r="M11" s="787"/>
      <c r="N11" s="788"/>
    </row>
    <row r="12" customFormat="false" ht="59.25" hidden="false" customHeight="true" outlineLevel="0" collapsed="false">
      <c r="B12" s="716"/>
      <c r="C12" s="716"/>
      <c r="D12" s="716"/>
      <c r="E12" s="823" t="s">
        <v>716</v>
      </c>
      <c r="F12" s="824" t="s">
        <v>803</v>
      </c>
      <c r="G12" s="824"/>
      <c r="H12" s="654" t="n">
        <v>5</v>
      </c>
      <c r="I12" s="787"/>
      <c r="J12" s="788"/>
      <c r="K12" s="788"/>
      <c r="L12" s="654" t="n">
        <v>5</v>
      </c>
      <c r="M12" s="787"/>
      <c r="N12" s="788"/>
    </row>
    <row r="13" customFormat="false" ht="42.75" hidden="false" customHeight="true" outlineLevel="0" collapsed="false">
      <c r="B13" s="716"/>
      <c r="C13" s="716"/>
      <c r="D13" s="716"/>
      <c r="E13" s="823" t="s">
        <v>717</v>
      </c>
      <c r="F13" s="824" t="s">
        <v>803</v>
      </c>
      <c r="G13" s="824"/>
      <c r="H13" s="654" t="n">
        <v>6</v>
      </c>
      <c r="I13" s="787"/>
      <c r="J13" s="788"/>
      <c r="K13" s="788"/>
      <c r="L13" s="654" t="n">
        <v>6</v>
      </c>
      <c r="M13" s="787"/>
      <c r="N13" s="788"/>
    </row>
    <row r="14" customFormat="false" ht="51.75" hidden="false" customHeight="true" outlineLevel="0" collapsed="false">
      <c r="B14" s="716"/>
      <c r="C14" s="716"/>
      <c r="D14" s="716"/>
      <c r="E14" s="823" t="s">
        <v>718</v>
      </c>
      <c r="F14" s="824" t="s">
        <v>803</v>
      </c>
      <c r="G14" s="824"/>
      <c r="H14" s="822" t="n">
        <v>7</v>
      </c>
      <c r="I14" s="787"/>
      <c r="J14" s="788"/>
      <c r="K14" s="788"/>
      <c r="L14" s="822" t="n">
        <v>7</v>
      </c>
      <c r="M14" s="787"/>
      <c r="N14" s="788"/>
    </row>
    <row r="15" customFormat="false" ht="31.5" hidden="false" customHeight="true" outlineLevel="0" collapsed="false">
      <c r="B15" s="716"/>
      <c r="C15" s="716"/>
      <c r="D15" s="716"/>
      <c r="E15" s="653" t="s">
        <v>801</v>
      </c>
      <c r="F15" s="653"/>
      <c r="G15" s="653"/>
      <c r="H15" s="822" t="n">
        <v>8</v>
      </c>
      <c r="I15" s="787"/>
      <c r="J15" s="788"/>
      <c r="K15" s="788"/>
      <c r="L15" s="822" t="n">
        <v>8</v>
      </c>
      <c r="M15" s="787"/>
      <c r="N15" s="788"/>
    </row>
    <row r="16" customFormat="false" ht="28.5" hidden="false" customHeight="true" outlineLevel="0" collapsed="false">
      <c r="B16" s="716"/>
      <c r="C16" s="716"/>
      <c r="D16" s="716"/>
      <c r="E16" s="653" t="s">
        <v>802</v>
      </c>
      <c r="F16" s="653"/>
      <c r="G16" s="653"/>
      <c r="H16" s="822" t="n">
        <v>9</v>
      </c>
      <c r="I16" s="787"/>
      <c r="J16" s="788"/>
      <c r="K16" s="788"/>
      <c r="L16" s="822" t="n">
        <v>9</v>
      </c>
      <c r="M16" s="787"/>
      <c r="N16" s="788"/>
    </row>
    <row r="17" customFormat="false" ht="35.1" hidden="false" customHeight="true" outlineLevel="0" collapsed="false">
      <c r="B17" s="716" t="s">
        <v>520</v>
      </c>
      <c r="C17" s="716"/>
      <c r="D17" s="716"/>
      <c r="E17" s="653" t="s">
        <v>804</v>
      </c>
      <c r="F17" s="653"/>
      <c r="G17" s="653"/>
      <c r="H17" s="822" t="n">
        <v>10</v>
      </c>
      <c r="I17" s="787"/>
      <c r="J17" s="788"/>
      <c r="K17" s="788"/>
      <c r="L17" s="822" t="n">
        <v>10</v>
      </c>
      <c r="M17" s="787"/>
      <c r="N17" s="788"/>
    </row>
    <row r="18" customFormat="false" ht="35.1" hidden="false" customHeight="true" outlineLevel="0" collapsed="false">
      <c r="B18" s="716" t="s">
        <v>521</v>
      </c>
      <c r="C18" s="716"/>
      <c r="D18" s="716"/>
      <c r="E18" s="653" t="s">
        <v>805</v>
      </c>
      <c r="F18" s="653"/>
      <c r="G18" s="653"/>
      <c r="H18" s="822" t="n">
        <v>11</v>
      </c>
      <c r="I18" s="787"/>
      <c r="J18" s="788"/>
      <c r="K18" s="788"/>
      <c r="L18" s="822" t="n">
        <v>11</v>
      </c>
      <c r="M18" s="789"/>
      <c r="N18" s="790"/>
    </row>
    <row r="19" customFormat="false" ht="45" hidden="false" customHeight="true" outlineLevel="0" collapsed="false">
      <c r="B19" s="716"/>
      <c r="C19" s="716"/>
      <c r="D19" s="716"/>
      <c r="E19" s="653" t="s">
        <v>806</v>
      </c>
      <c r="F19" s="653"/>
      <c r="G19" s="653"/>
      <c r="H19" s="822" t="n">
        <v>12</v>
      </c>
      <c r="I19" s="787"/>
      <c r="J19" s="788"/>
      <c r="K19" s="788"/>
      <c r="L19" s="822" t="n">
        <v>12</v>
      </c>
      <c r="M19" s="789"/>
      <c r="N19" s="790"/>
    </row>
    <row r="20" customFormat="false" ht="35.1" hidden="false" customHeight="true" outlineLevel="0" collapsed="false">
      <c r="B20" s="716" t="s">
        <v>528</v>
      </c>
      <c r="C20" s="341" t="s">
        <v>529</v>
      </c>
      <c r="D20" s="341"/>
      <c r="E20" s="653" t="s">
        <v>807</v>
      </c>
      <c r="F20" s="653"/>
      <c r="G20" s="653"/>
      <c r="H20" s="822" t="n">
        <v>13</v>
      </c>
      <c r="I20" s="787"/>
      <c r="J20" s="788"/>
      <c r="K20" s="788"/>
      <c r="L20" s="822" t="n">
        <v>13</v>
      </c>
      <c r="M20" s="789"/>
      <c r="N20" s="790"/>
    </row>
    <row r="21" customFormat="false" ht="46.5" hidden="false" customHeight="true" outlineLevel="0" collapsed="false">
      <c r="B21" s="716"/>
      <c r="C21" s="341" t="s">
        <v>530</v>
      </c>
      <c r="D21" s="341"/>
      <c r="E21" s="653" t="s">
        <v>808</v>
      </c>
      <c r="F21" s="653"/>
      <c r="G21" s="653"/>
      <c r="H21" s="822" t="n">
        <v>14</v>
      </c>
      <c r="I21" s="787"/>
      <c r="J21" s="788"/>
      <c r="K21" s="788"/>
      <c r="L21" s="822" t="n">
        <v>14</v>
      </c>
      <c r="M21" s="789"/>
      <c r="N21" s="790"/>
    </row>
    <row r="22" customFormat="false" ht="35.1" hidden="false" customHeight="true" outlineLevel="0" collapsed="false">
      <c r="B22" s="716"/>
      <c r="C22" s="341" t="s">
        <v>531</v>
      </c>
      <c r="D22" s="341"/>
      <c r="E22" s="653" t="s">
        <v>809</v>
      </c>
      <c r="F22" s="653"/>
      <c r="G22" s="653"/>
      <c r="H22" s="822" t="n">
        <v>15</v>
      </c>
      <c r="I22" s="787"/>
      <c r="J22" s="788"/>
      <c r="K22" s="788"/>
      <c r="L22" s="822" t="n">
        <v>15</v>
      </c>
      <c r="M22" s="787"/>
      <c r="N22" s="788"/>
    </row>
    <row r="23" customFormat="false" ht="35.1" hidden="false" customHeight="true" outlineLevel="0" collapsed="false">
      <c r="B23" s="716"/>
      <c r="C23" s="341" t="s">
        <v>532</v>
      </c>
      <c r="D23" s="341"/>
      <c r="E23" s="653" t="s">
        <v>805</v>
      </c>
      <c r="F23" s="653"/>
      <c r="G23" s="653"/>
      <c r="H23" s="822" t="n">
        <v>16</v>
      </c>
      <c r="I23" s="787"/>
      <c r="J23" s="788"/>
      <c r="K23" s="788"/>
      <c r="L23" s="822" t="n">
        <v>16</v>
      </c>
      <c r="M23" s="789"/>
      <c r="N23" s="790"/>
    </row>
    <row r="24" customFormat="false" ht="35.1" hidden="false" customHeight="true" outlineLevel="0" collapsed="false">
      <c r="B24" s="716"/>
      <c r="C24" s="341" t="s">
        <v>533</v>
      </c>
      <c r="D24" s="341"/>
      <c r="E24" s="653" t="s">
        <v>810</v>
      </c>
      <c r="F24" s="653"/>
      <c r="G24" s="653"/>
      <c r="H24" s="822" t="n">
        <v>17</v>
      </c>
      <c r="I24" s="787"/>
      <c r="J24" s="788"/>
      <c r="K24" s="788"/>
      <c r="L24" s="822" t="n">
        <v>17</v>
      </c>
      <c r="M24" s="789"/>
      <c r="N24" s="790"/>
    </row>
    <row r="25" customFormat="false" ht="57" hidden="false" customHeight="true" outlineLevel="0" collapsed="false">
      <c r="B25" s="716"/>
      <c r="C25" s="341" t="s">
        <v>534</v>
      </c>
      <c r="D25" s="341"/>
      <c r="E25" s="653" t="s">
        <v>811</v>
      </c>
      <c r="F25" s="653"/>
      <c r="G25" s="653"/>
      <c r="H25" s="822" t="n">
        <v>18</v>
      </c>
      <c r="I25" s="787"/>
      <c r="J25" s="788"/>
      <c r="K25" s="788"/>
      <c r="L25" s="822" t="n">
        <v>18</v>
      </c>
      <c r="M25" s="789"/>
      <c r="N25" s="790"/>
    </row>
    <row r="26" customFormat="false" ht="35.1" hidden="false" customHeight="true" outlineLevel="0" collapsed="false">
      <c r="B26" s="718" t="s">
        <v>535</v>
      </c>
      <c r="C26" s="718"/>
      <c r="D26" s="718"/>
      <c r="E26" s="341" t="s">
        <v>812</v>
      </c>
      <c r="F26" s="824" t="s">
        <v>813</v>
      </c>
      <c r="G26" s="824"/>
      <c r="H26" s="822" t="n">
        <v>19</v>
      </c>
      <c r="I26" s="787"/>
      <c r="J26" s="788"/>
      <c r="K26" s="788"/>
      <c r="L26" s="822" t="n">
        <v>19</v>
      </c>
      <c r="M26" s="787"/>
      <c r="N26" s="788"/>
    </row>
    <row r="27" customFormat="false" ht="42" hidden="false" customHeight="true" outlineLevel="0" collapsed="false">
      <c r="B27" s="718"/>
      <c r="C27" s="718"/>
      <c r="D27" s="718"/>
      <c r="E27" s="341"/>
      <c r="F27" s="824" t="s">
        <v>814</v>
      </c>
      <c r="G27" s="824"/>
      <c r="H27" s="822" t="n">
        <v>20</v>
      </c>
      <c r="I27" s="787"/>
      <c r="J27" s="788"/>
      <c r="K27" s="788"/>
      <c r="L27" s="822" t="n">
        <v>20</v>
      </c>
      <c r="M27" s="787"/>
      <c r="N27" s="788"/>
    </row>
    <row r="28" customFormat="false" ht="27" hidden="false" customHeight="true" outlineLevel="0" collapsed="false">
      <c r="B28" s="718"/>
      <c r="C28" s="718"/>
      <c r="D28" s="718"/>
      <c r="E28" s="653" t="s">
        <v>815</v>
      </c>
      <c r="F28" s="653"/>
      <c r="G28" s="653"/>
      <c r="H28" s="822" t="n">
        <v>21</v>
      </c>
      <c r="I28" s="787"/>
      <c r="J28" s="788"/>
      <c r="K28" s="788"/>
      <c r="L28" s="822" t="n">
        <v>21</v>
      </c>
      <c r="M28" s="787"/>
      <c r="N28" s="788"/>
    </row>
    <row r="29" customFormat="false" ht="35.1" hidden="false" customHeight="true" outlineLevel="0" collapsed="false">
      <c r="B29" s="718"/>
      <c r="C29" s="718"/>
      <c r="D29" s="718"/>
      <c r="E29" s="341" t="s">
        <v>816</v>
      </c>
      <c r="F29" s="824" t="s">
        <v>817</v>
      </c>
      <c r="G29" s="824"/>
      <c r="H29" s="822" t="n">
        <v>22</v>
      </c>
      <c r="I29" s="787"/>
      <c r="J29" s="788"/>
      <c r="K29" s="788"/>
      <c r="L29" s="822" t="n">
        <v>22</v>
      </c>
      <c r="M29" s="787"/>
      <c r="N29" s="788"/>
    </row>
    <row r="30" customFormat="false" ht="35.1" hidden="false" customHeight="true" outlineLevel="0" collapsed="false">
      <c r="B30" s="718"/>
      <c r="C30" s="718"/>
      <c r="D30" s="718"/>
      <c r="E30" s="341"/>
      <c r="F30" s="824" t="s">
        <v>818</v>
      </c>
      <c r="G30" s="824"/>
      <c r="H30" s="822" t="n">
        <v>23</v>
      </c>
      <c r="I30" s="787"/>
      <c r="J30" s="788"/>
      <c r="K30" s="788"/>
      <c r="L30" s="822" t="n">
        <v>23</v>
      </c>
      <c r="M30" s="787"/>
      <c r="N30" s="788"/>
    </row>
    <row r="31" customFormat="false" ht="35.1" hidden="false" customHeight="true" outlineLevel="0" collapsed="false">
      <c r="B31" s="718"/>
      <c r="C31" s="718"/>
      <c r="D31" s="718"/>
      <c r="E31" s="341"/>
      <c r="F31" s="824" t="s">
        <v>819</v>
      </c>
      <c r="G31" s="824"/>
      <c r="H31" s="822" t="n">
        <v>24</v>
      </c>
      <c r="I31" s="787"/>
      <c r="J31" s="788"/>
      <c r="K31" s="788"/>
      <c r="L31" s="822" t="n">
        <v>24</v>
      </c>
      <c r="M31" s="787"/>
      <c r="N31" s="788"/>
    </row>
    <row r="32" customFormat="false" ht="27" hidden="false" customHeight="true" outlineLevel="0" collapsed="false">
      <c r="B32" s="718"/>
      <c r="C32" s="718"/>
      <c r="D32" s="718"/>
      <c r="E32" s="341"/>
      <c r="F32" s="824" t="s">
        <v>820</v>
      </c>
      <c r="G32" s="824"/>
      <c r="H32" s="822" t="n">
        <v>25</v>
      </c>
      <c r="I32" s="787"/>
      <c r="J32" s="788"/>
      <c r="K32" s="788"/>
      <c r="L32" s="822" t="n">
        <v>25</v>
      </c>
      <c r="M32" s="787"/>
      <c r="N32" s="788"/>
    </row>
    <row r="33" customFormat="false" ht="35.1" hidden="false" customHeight="true" outlineLevel="0" collapsed="false">
      <c r="B33" s="718"/>
      <c r="C33" s="718"/>
      <c r="D33" s="718"/>
      <c r="E33" s="660" t="s">
        <v>821</v>
      </c>
      <c r="F33" s="660"/>
      <c r="G33" s="660"/>
      <c r="H33" s="822" t="n">
        <v>26</v>
      </c>
      <c r="I33" s="787"/>
      <c r="J33" s="788"/>
      <c r="K33" s="788"/>
      <c r="L33" s="822" t="n">
        <v>26</v>
      </c>
      <c r="M33" s="787"/>
      <c r="N33" s="788"/>
    </row>
    <row r="34" customFormat="false" ht="35.1" hidden="false" customHeight="true" outlineLevel="0" collapsed="false">
      <c r="B34" s="718"/>
      <c r="C34" s="718"/>
      <c r="D34" s="718"/>
      <c r="E34" s="825" t="s">
        <v>822</v>
      </c>
      <c r="F34" s="825"/>
      <c r="G34" s="825"/>
      <c r="H34" s="663" t="n">
        <v>27</v>
      </c>
      <c r="I34" s="796"/>
      <c r="J34" s="797"/>
      <c r="K34" s="797"/>
      <c r="L34" s="663" t="n">
        <v>27</v>
      </c>
      <c r="M34" s="796"/>
      <c r="N34" s="797"/>
    </row>
    <row r="36" customFormat="false" ht="45.75" hidden="false" customHeight="true" outlineLevel="0" collapsed="false">
      <c r="B36" s="826" t="s">
        <v>823</v>
      </c>
      <c r="C36" s="826"/>
      <c r="D36" s="826"/>
      <c r="E36" s="826"/>
      <c r="F36" s="826"/>
      <c r="G36" s="826"/>
      <c r="H36" s="826"/>
      <c r="I36" s="827"/>
      <c r="J36" s="827"/>
      <c r="K36" s="827"/>
      <c r="L36" s="827"/>
      <c r="M36" s="827"/>
      <c r="N36" s="827"/>
    </row>
    <row r="37" customFormat="false" ht="32.25" hidden="false" customHeight="true" outlineLevel="0" collapsed="false">
      <c r="B37" s="828" t="s">
        <v>824</v>
      </c>
      <c r="C37" s="828"/>
      <c r="D37" s="828"/>
      <c r="E37" s="828"/>
      <c r="F37" s="828"/>
      <c r="G37" s="828"/>
      <c r="H37" s="828"/>
      <c r="I37" s="829"/>
      <c r="J37" s="829"/>
      <c r="K37" s="829"/>
      <c r="L37" s="829"/>
      <c r="M37" s="829"/>
      <c r="N37" s="829"/>
    </row>
  </sheetData>
  <mergeCells count="49">
    <mergeCell ref="B1:K1"/>
    <mergeCell ref="C3:D3"/>
    <mergeCell ref="H3:J4"/>
    <mergeCell ref="C5:D5"/>
    <mergeCell ref="B8:B9"/>
    <mergeCell ref="C8:C9"/>
    <mergeCell ref="D8:D10"/>
    <mergeCell ref="E8:G8"/>
    <mergeCell ref="E9:G9"/>
    <mergeCell ref="E10:G10"/>
    <mergeCell ref="B11:D16"/>
    <mergeCell ref="F11:G11"/>
    <mergeCell ref="F12:G12"/>
    <mergeCell ref="F13:G13"/>
    <mergeCell ref="F14:G14"/>
    <mergeCell ref="E15:G15"/>
    <mergeCell ref="E16:G16"/>
    <mergeCell ref="B17:D17"/>
    <mergeCell ref="E17:G17"/>
    <mergeCell ref="B18:D19"/>
    <mergeCell ref="E18:G18"/>
    <mergeCell ref="E19:G19"/>
    <mergeCell ref="B20:B25"/>
    <mergeCell ref="C20:D20"/>
    <mergeCell ref="E20:G20"/>
    <mergeCell ref="C21:D21"/>
    <mergeCell ref="E21:G21"/>
    <mergeCell ref="C22:D22"/>
    <mergeCell ref="E22:G22"/>
    <mergeCell ref="C23:D23"/>
    <mergeCell ref="E23:G23"/>
    <mergeCell ref="C24:D24"/>
    <mergeCell ref="E24:G24"/>
    <mergeCell ref="C25:D25"/>
    <mergeCell ref="E25:G25"/>
    <mergeCell ref="B26:D34"/>
    <mergeCell ref="E26:E27"/>
    <mergeCell ref="F26:G26"/>
    <mergeCell ref="F27:G27"/>
    <mergeCell ref="E28:G28"/>
    <mergeCell ref="E29:E32"/>
    <mergeCell ref="F29:G29"/>
    <mergeCell ref="F30:G30"/>
    <mergeCell ref="F31:G31"/>
    <mergeCell ref="F32:G32"/>
    <mergeCell ref="E33:G33"/>
    <mergeCell ref="E34:G34"/>
    <mergeCell ref="B36:H36"/>
    <mergeCell ref="B37:H37"/>
  </mergeCells>
  <dataValidations count="1">
    <dataValidation allowBlank="true" errorStyle="stop" operator="between" showDropDown="false" showErrorMessage="true" showInputMessage="false" sqref="H3" type="list">
      <formula1>nilreturn</formula1>
      <formula2>0</formula2>
    </dataValidation>
  </dataValidations>
  <printOptions headings="false" gridLines="false" gridLinesSet="true" horizontalCentered="false" verticalCentered="false"/>
  <pageMargins left="0.520138888888889" right="0.35" top="0.790277777777778" bottom="0.389583333333333" header="0.590277777777778" footer="0.209722222222222"/>
  <pageSetup paperSize="9" scale="45" fitToWidth="1" fitToHeight="1" pageOrder="downThenOver" orientation="landscape" blackAndWhite="false" draft="false" cellComments="none" horizontalDpi="300" verticalDpi="300" copies="1"/>
  <headerFooter differentFirst="false" differentOddEven="false">
    <oddHeader>&amp;C&amp;14Quadro 3.4 - PROGRAMAS OPERACIONAIS - INDICADORES COMUNS DE RESULTADOS</oddHeader>
    <oddFooter>&amp;L&amp;F - &amp;A&amp;Rpágina &amp;P/&amp;N -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6.7"/>
    <col collapsed="false" customWidth="true" hidden="false" outlineLevel="0" max="3" min="3" style="0" width="14.7"/>
    <col collapsed="false" customWidth="true" hidden="false" outlineLevel="0" max="4" min="4" style="0" width="13.99"/>
    <col collapsed="false" customWidth="true" hidden="false" outlineLevel="0" max="5" min="5" style="0" width="14.7"/>
    <col collapsed="false" customWidth="true" hidden="false" outlineLevel="0" max="6" min="6" style="0" width="17.7"/>
    <col collapsed="false" customWidth="true" hidden="false" outlineLevel="0" max="7" min="7" style="0" width="8.28"/>
    <col collapsed="false" customWidth="true" hidden="false" outlineLevel="0" max="8" min="8" style="0" width="12.7"/>
    <col collapsed="false" customWidth="true" hidden="false" outlineLevel="0" max="9" min="9" style="0" width="20.7"/>
    <col collapsed="false" customWidth="true" hidden="false" outlineLevel="0" max="11" min="10" style="677" width="20.7"/>
    <col collapsed="false" customWidth="true" hidden="false" outlineLevel="0" max="12" min="12" style="677" width="12.7"/>
    <col collapsed="false" customWidth="true" hidden="false" outlineLevel="0" max="14" min="13" style="677" width="20.7"/>
    <col collapsed="false" customWidth="true" hidden="false" outlineLevel="0" max="21" min="15" style="677" width="9.14"/>
    <col collapsed="false" customWidth="true" hidden="false" outlineLevel="0" max="29" min="22" style="830" width="9.14"/>
    <col collapsed="false" customWidth="true" hidden="false" outlineLevel="0" max="40" min="30" style="831" width="9.14"/>
  </cols>
  <sheetData>
    <row r="1" customFormat="false" ht="85.5" hidden="false" customHeight="true" outlineLevel="0" collapsed="false">
      <c r="A1" s="48"/>
      <c r="B1" s="621" t="s">
        <v>702</v>
      </c>
      <c r="C1" s="621"/>
      <c r="D1" s="621"/>
      <c r="E1" s="621"/>
      <c r="F1" s="621"/>
      <c r="G1" s="621"/>
      <c r="H1" s="621"/>
      <c r="I1" s="621"/>
      <c r="J1" s="621"/>
      <c r="K1" s="621"/>
      <c r="R1" s="624"/>
    </row>
    <row r="2" customFormat="false" ht="13.5" hidden="false" customHeight="false" outlineLevel="0" collapsed="false">
      <c r="A2" s="48"/>
      <c r="B2" s="680"/>
      <c r="C2" s="623"/>
      <c r="D2" s="623"/>
      <c r="E2" s="623"/>
      <c r="F2" s="623"/>
      <c r="G2" s="623"/>
      <c r="H2" s="623"/>
      <c r="I2" s="754"/>
      <c r="J2" s="624"/>
      <c r="R2" s="624"/>
    </row>
    <row r="3" customFormat="false" ht="24.95" hidden="false" customHeight="true" outlineLevel="0" collapsed="false">
      <c r="A3" s="48"/>
      <c r="B3" s="364" t="s">
        <v>426</v>
      </c>
      <c r="C3" s="626" t="s">
        <v>186</v>
      </c>
      <c r="D3" s="626"/>
      <c r="E3" s="215" t="s">
        <v>427</v>
      </c>
      <c r="F3" s="626"/>
      <c r="G3" s="627"/>
      <c r="H3" s="321"/>
      <c r="I3" s="321"/>
      <c r="J3" s="321"/>
      <c r="R3" s="624"/>
    </row>
    <row r="4" customFormat="false" ht="6.75" hidden="false" customHeight="true" outlineLevel="0" collapsed="false">
      <c r="A4" s="48"/>
      <c r="B4" s="364"/>
      <c r="C4" s="832"/>
      <c r="D4" s="623"/>
      <c r="E4" s="623"/>
      <c r="F4" s="623"/>
      <c r="G4" s="623"/>
      <c r="H4" s="321"/>
      <c r="I4" s="321"/>
      <c r="J4" s="321"/>
      <c r="R4" s="624"/>
    </row>
    <row r="5" customFormat="false" ht="24.95" hidden="false" customHeight="true" outlineLevel="0" collapsed="false">
      <c r="A5" s="48"/>
      <c r="B5" s="685" t="s">
        <v>428</v>
      </c>
      <c r="C5" s="323"/>
      <c r="D5" s="323"/>
      <c r="E5" s="629" t="s">
        <v>442</v>
      </c>
      <c r="F5" s="213" t="str">
        <f aca="false">'1.1 - OP, AOP e AP - Resumo '!$D$4</f>
        <v>EUR</v>
      </c>
      <c r="G5" s="630"/>
      <c r="H5" s="623"/>
      <c r="I5" s="754"/>
      <c r="J5" s="624"/>
      <c r="R5" s="624"/>
    </row>
    <row r="6" customFormat="false" ht="24.95" hidden="false" customHeight="true" outlineLevel="0" collapsed="false">
      <c r="A6" s="48"/>
      <c r="E6" s="760"/>
      <c r="F6" s="760"/>
      <c r="G6" s="760"/>
      <c r="H6" s="763" t="s">
        <v>564</v>
      </c>
      <c r="I6" s="833"/>
      <c r="J6" s="834"/>
      <c r="K6" s="834"/>
      <c r="L6" s="763" t="s">
        <v>565</v>
      </c>
      <c r="M6" s="833"/>
      <c r="N6" s="834"/>
      <c r="O6" s="835"/>
      <c r="P6" s="835"/>
      <c r="Q6" s="835"/>
      <c r="R6" s="836"/>
      <c r="S6" s="835"/>
      <c r="T6" s="835"/>
    </row>
    <row r="7" s="316" customFormat="true" ht="24.95" hidden="false" customHeight="true" outlineLevel="0" collapsed="false">
      <c r="A7" s="702"/>
      <c r="B7" s="325"/>
      <c r="C7" s="767"/>
      <c r="D7" s="767"/>
      <c r="E7" s="767"/>
      <c r="F7" s="767"/>
      <c r="G7" s="767"/>
      <c r="H7" s="816" t="s">
        <v>100</v>
      </c>
      <c r="I7" s="837"/>
      <c r="J7" s="838"/>
      <c r="K7" s="838"/>
      <c r="L7" s="816" t="s">
        <v>100</v>
      </c>
      <c r="M7" s="837"/>
      <c r="N7" s="838"/>
      <c r="O7" s="839"/>
      <c r="P7" s="839"/>
      <c r="Q7" s="839"/>
      <c r="R7" s="840"/>
      <c r="S7" s="839"/>
      <c r="T7" s="839"/>
      <c r="U7" s="841"/>
      <c r="V7" s="842"/>
      <c r="W7" s="842"/>
      <c r="X7" s="842"/>
      <c r="Y7" s="842"/>
      <c r="Z7" s="842"/>
      <c r="AA7" s="842"/>
      <c r="AB7" s="842"/>
      <c r="AC7" s="842"/>
      <c r="AD7" s="843"/>
      <c r="AE7" s="843"/>
      <c r="AF7" s="843"/>
      <c r="AG7" s="843"/>
      <c r="AH7" s="843"/>
      <c r="AI7" s="843"/>
      <c r="AJ7" s="843"/>
      <c r="AK7" s="843"/>
      <c r="AL7" s="843"/>
      <c r="AM7" s="843"/>
      <c r="AN7" s="843"/>
    </row>
    <row r="8" customFormat="false" ht="24" hidden="false" customHeight="true" outlineLevel="0" collapsed="false">
      <c r="A8" s="48"/>
      <c r="B8" s="844" t="s">
        <v>512</v>
      </c>
      <c r="C8" s="845" t="s">
        <v>703</v>
      </c>
      <c r="D8" s="845"/>
      <c r="E8" s="846" t="s">
        <v>825</v>
      </c>
      <c r="F8" s="846"/>
      <c r="G8" s="846"/>
      <c r="H8" s="847" t="n">
        <v>1</v>
      </c>
      <c r="I8" s="848"/>
      <c r="J8" s="849"/>
      <c r="K8" s="849"/>
      <c r="L8" s="847" t="n">
        <v>1</v>
      </c>
      <c r="M8" s="848"/>
      <c r="N8" s="849"/>
      <c r="O8" s="850"/>
      <c r="P8" s="850"/>
      <c r="Q8" s="850"/>
      <c r="R8" s="710"/>
      <c r="S8" s="850"/>
      <c r="T8" s="850"/>
    </row>
    <row r="9" customFormat="false" ht="42" hidden="false" customHeight="true" outlineLevel="0" collapsed="false">
      <c r="A9" s="48"/>
      <c r="B9" s="851" t="s">
        <v>516</v>
      </c>
      <c r="C9" s="845"/>
      <c r="D9" s="845"/>
      <c r="E9" s="846"/>
      <c r="F9" s="846"/>
      <c r="G9" s="846"/>
      <c r="H9" s="847"/>
      <c r="I9" s="848"/>
      <c r="J9" s="849"/>
      <c r="K9" s="849"/>
      <c r="L9" s="847"/>
      <c r="M9" s="848"/>
      <c r="N9" s="849"/>
      <c r="O9" s="850"/>
      <c r="P9" s="850"/>
      <c r="Q9" s="850"/>
      <c r="R9" s="710"/>
      <c r="S9" s="850"/>
      <c r="T9" s="850"/>
    </row>
    <row r="10" customFormat="false" ht="30" hidden="false" customHeight="true" outlineLevel="0" collapsed="false">
      <c r="A10" s="48"/>
      <c r="B10" s="851" t="s">
        <v>517</v>
      </c>
      <c r="C10" s="845"/>
      <c r="D10" s="845"/>
      <c r="E10" s="846"/>
      <c r="F10" s="846"/>
      <c r="G10" s="846"/>
      <c r="H10" s="847"/>
      <c r="I10" s="848"/>
      <c r="J10" s="849"/>
      <c r="K10" s="849"/>
      <c r="L10" s="847"/>
      <c r="M10" s="848"/>
      <c r="N10" s="849"/>
      <c r="O10" s="850"/>
      <c r="P10" s="850"/>
      <c r="Q10" s="850"/>
      <c r="R10" s="710"/>
      <c r="S10" s="850"/>
      <c r="T10" s="850"/>
    </row>
    <row r="11" customFormat="false" ht="30" hidden="false" customHeight="true" outlineLevel="0" collapsed="false">
      <c r="A11" s="48"/>
      <c r="B11" s="851" t="s">
        <v>520</v>
      </c>
      <c r="C11" s="852" t="s">
        <v>826</v>
      </c>
      <c r="D11" s="852"/>
      <c r="E11" s="660" t="s">
        <v>827</v>
      </c>
      <c r="F11" s="660"/>
      <c r="G11" s="660"/>
      <c r="H11" s="853" t="n">
        <v>2</v>
      </c>
      <c r="I11" s="854"/>
      <c r="J11" s="855"/>
      <c r="K11" s="855"/>
      <c r="L11" s="853" t="n">
        <v>2</v>
      </c>
      <c r="M11" s="854"/>
      <c r="N11" s="855"/>
      <c r="O11" s="850"/>
      <c r="P11" s="850"/>
      <c r="Q11" s="850"/>
      <c r="R11" s="710"/>
      <c r="S11" s="850"/>
      <c r="T11" s="850"/>
    </row>
    <row r="12" customFormat="false" ht="73.5" hidden="false" customHeight="true" outlineLevel="0" collapsed="false">
      <c r="A12" s="48"/>
      <c r="B12" s="851" t="s">
        <v>521</v>
      </c>
      <c r="C12" s="852"/>
      <c r="D12" s="852"/>
      <c r="E12" s="660"/>
      <c r="F12" s="660"/>
      <c r="G12" s="660"/>
      <c r="H12" s="853"/>
      <c r="I12" s="854"/>
      <c r="J12" s="855"/>
      <c r="K12" s="855"/>
      <c r="L12" s="853"/>
      <c r="M12" s="854"/>
      <c r="N12" s="855"/>
      <c r="O12" s="785"/>
      <c r="P12" s="785"/>
      <c r="Q12" s="785"/>
      <c r="R12" s="856"/>
      <c r="S12" s="785"/>
      <c r="T12" s="785"/>
    </row>
    <row r="13" customFormat="false" ht="30" hidden="false" customHeight="true" outlineLevel="0" collapsed="false">
      <c r="A13" s="48"/>
      <c r="B13" s="851" t="s">
        <v>528</v>
      </c>
      <c r="C13" s="852"/>
      <c r="D13" s="852"/>
      <c r="E13" s="857" t="s">
        <v>828</v>
      </c>
      <c r="F13" s="857"/>
      <c r="G13" s="857"/>
      <c r="H13" s="858" t="n">
        <v>3</v>
      </c>
      <c r="I13" s="859"/>
      <c r="J13" s="860"/>
      <c r="K13" s="860"/>
      <c r="L13" s="858" t="n">
        <v>3</v>
      </c>
      <c r="M13" s="859"/>
      <c r="N13" s="860"/>
      <c r="O13" s="850"/>
      <c r="P13" s="850"/>
      <c r="Q13" s="850"/>
      <c r="R13" s="710"/>
      <c r="S13" s="850"/>
      <c r="T13" s="850"/>
    </row>
    <row r="14" customFormat="false" ht="30" hidden="false" customHeight="true" outlineLevel="0" collapsed="false">
      <c r="A14" s="48"/>
      <c r="B14" s="861" t="s">
        <v>547</v>
      </c>
      <c r="C14" s="852"/>
      <c r="D14" s="852"/>
      <c r="E14" s="857"/>
      <c r="F14" s="857"/>
      <c r="G14" s="857"/>
      <c r="H14" s="858"/>
      <c r="I14" s="859"/>
      <c r="J14" s="860"/>
      <c r="K14" s="860"/>
      <c r="L14" s="858"/>
      <c r="M14" s="859"/>
      <c r="N14" s="860"/>
      <c r="O14" s="785"/>
      <c r="P14" s="785"/>
      <c r="Q14" s="785"/>
      <c r="R14" s="856"/>
      <c r="S14" s="785"/>
      <c r="T14" s="785"/>
    </row>
    <row r="15" customFormat="false" ht="50.1" hidden="false" customHeight="true" outlineLevel="0" collapsed="false">
      <c r="A15" s="48"/>
      <c r="B15" s="862" t="s">
        <v>535</v>
      </c>
      <c r="C15" s="863" t="s">
        <v>829</v>
      </c>
      <c r="D15" s="864" t="s">
        <v>830</v>
      </c>
      <c r="E15" s="865" t="s">
        <v>709</v>
      </c>
      <c r="F15" s="865"/>
      <c r="G15" s="865"/>
      <c r="H15" s="866" t="n">
        <v>4</v>
      </c>
      <c r="I15" s="867"/>
      <c r="J15" s="868"/>
      <c r="K15" s="868"/>
      <c r="L15" s="866" t="n">
        <v>4</v>
      </c>
      <c r="M15" s="867"/>
      <c r="N15" s="868"/>
      <c r="O15" s="850"/>
      <c r="P15" s="850"/>
      <c r="Q15" s="850"/>
      <c r="R15" s="710"/>
      <c r="S15" s="850"/>
      <c r="T15" s="850"/>
    </row>
    <row r="16" customFormat="false" ht="50.1" hidden="false" customHeight="true" outlineLevel="0" collapsed="false">
      <c r="A16" s="48"/>
      <c r="B16" s="862"/>
      <c r="C16" s="863"/>
      <c r="D16" s="652" t="s">
        <v>831</v>
      </c>
      <c r="E16" s="711" t="s">
        <v>832</v>
      </c>
      <c r="F16" s="660" t="s">
        <v>833</v>
      </c>
      <c r="G16" s="660"/>
      <c r="H16" s="853" t="n">
        <v>5</v>
      </c>
      <c r="I16" s="854"/>
      <c r="J16" s="855"/>
      <c r="K16" s="855"/>
      <c r="L16" s="853" t="n">
        <v>5</v>
      </c>
      <c r="M16" s="854"/>
      <c r="N16" s="855"/>
      <c r="O16" s="850"/>
      <c r="P16" s="850"/>
      <c r="Q16" s="850"/>
      <c r="R16" s="710"/>
      <c r="S16" s="850"/>
      <c r="T16" s="850"/>
    </row>
    <row r="17" customFormat="false" ht="50.1" hidden="false" customHeight="true" outlineLevel="0" collapsed="false">
      <c r="A17" s="48"/>
      <c r="B17" s="862"/>
      <c r="C17" s="863"/>
      <c r="D17" s="863"/>
      <c r="E17" s="711"/>
      <c r="F17" s="660" t="s">
        <v>834</v>
      </c>
      <c r="G17" s="660"/>
      <c r="H17" s="853" t="n">
        <v>6</v>
      </c>
      <c r="I17" s="854"/>
      <c r="J17" s="855"/>
      <c r="K17" s="855"/>
      <c r="L17" s="853" t="n">
        <v>6</v>
      </c>
      <c r="M17" s="854"/>
      <c r="N17" s="855"/>
      <c r="O17" s="850"/>
      <c r="P17" s="850"/>
      <c r="Q17" s="850"/>
      <c r="R17" s="710"/>
      <c r="S17" s="850"/>
      <c r="T17" s="850"/>
    </row>
    <row r="18" customFormat="false" ht="52.5" hidden="false" customHeight="true" outlineLevel="0" collapsed="false">
      <c r="A18" s="48"/>
      <c r="B18" s="862"/>
      <c r="C18" s="863"/>
      <c r="D18" s="652" t="s">
        <v>835</v>
      </c>
      <c r="E18" s="660" t="s">
        <v>836</v>
      </c>
      <c r="F18" s="660"/>
      <c r="G18" s="660"/>
      <c r="H18" s="853" t="n">
        <v>7</v>
      </c>
      <c r="I18" s="854"/>
      <c r="J18" s="855"/>
      <c r="K18" s="855"/>
      <c r="L18" s="853" t="n">
        <v>7</v>
      </c>
      <c r="M18" s="854"/>
      <c r="N18" s="855"/>
      <c r="O18" s="850"/>
      <c r="P18" s="850"/>
      <c r="Q18" s="850"/>
      <c r="R18" s="710"/>
      <c r="S18" s="850"/>
      <c r="T18" s="850"/>
    </row>
    <row r="19" customFormat="false" ht="50.1" hidden="false" customHeight="true" outlineLevel="0" collapsed="false">
      <c r="A19" s="48"/>
      <c r="B19" s="862"/>
      <c r="C19" s="863"/>
      <c r="D19" s="652" t="s">
        <v>837</v>
      </c>
      <c r="E19" s="869" t="s">
        <v>709</v>
      </c>
      <c r="F19" s="869"/>
      <c r="G19" s="869"/>
      <c r="H19" s="853" t="n">
        <v>8</v>
      </c>
      <c r="I19" s="854"/>
      <c r="J19" s="855"/>
      <c r="K19" s="855"/>
      <c r="L19" s="853" t="n">
        <v>8</v>
      </c>
      <c r="M19" s="854"/>
      <c r="N19" s="855"/>
      <c r="O19" s="850"/>
      <c r="P19" s="850"/>
      <c r="Q19" s="850"/>
      <c r="R19" s="710"/>
      <c r="S19" s="850"/>
      <c r="T19" s="850"/>
    </row>
    <row r="20" customFormat="false" ht="50.1" hidden="false" customHeight="true" outlineLevel="0" collapsed="false">
      <c r="A20" s="48"/>
      <c r="B20" s="862"/>
      <c r="C20" s="863"/>
      <c r="D20" s="652" t="s">
        <v>838</v>
      </c>
      <c r="E20" s="869" t="s">
        <v>709</v>
      </c>
      <c r="F20" s="869"/>
      <c r="G20" s="869"/>
      <c r="H20" s="853" t="n">
        <v>9</v>
      </c>
      <c r="I20" s="854"/>
      <c r="J20" s="855"/>
      <c r="K20" s="855"/>
      <c r="L20" s="853" t="n">
        <v>9</v>
      </c>
      <c r="M20" s="854"/>
      <c r="N20" s="855"/>
      <c r="O20" s="850"/>
      <c r="P20" s="850"/>
      <c r="Q20" s="850"/>
      <c r="R20" s="710"/>
      <c r="S20" s="850"/>
      <c r="T20" s="850"/>
    </row>
    <row r="21" customFormat="false" ht="50.1" hidden="false" customHeight="true" outlineLevel="0" collapsed="false">
      <c r="A21" s="48"/>
      <c r="B21" s="862"/>
      <c r="C21" s="863"/>
      <c r="D21" s="652" t="s">
        <v>839</v>
      </c>
      <c r="E21" s="711" t="s">
        <v>840</v>
      </c>
      <c r="F21" s="653" t="s">
        <v>841</v>
      </c>
      <c r="G21" s="653"/>
      <c r="H21" s="853" t="n">
        <v>10</v>
      </c>
      <c r="I21" s="854"/>
      <c r="J21" s="855"/>
      <c r="K21" s="855"/>
      <c r="L21" s="853" t="n">
        <v>10</v>
      </c>
      <c r="M21" s="854"/>
      <c r="N21" s="855"/>
      <c r="O21" s="850"/>
      <c r="P21" s="850"/>
      <c r="Q21" s="850"/>
      <c r="R21" s="710"/>
      <c r="S21" s="850"/>
      <c r="T21" s="850"/>
    </row>
    <row r="22" customFormat="false" ht="50.1" hidden="false" customHeight="true" outlineLevel="0" collapsed="false">
      <c r="A22" s="48"/>
      <c r="B22" s="862"/>
      <c r="C22" s="863"/>
      <c r="D22" s="863"/>
      <c r="E22" s="711"/>
      <c r="F22" s="653" t="s">
        <v>842</v>
      </c>
      <c r="G22" s="653"/>
      <c r="H22" s="853" t="n">
        <v>11</v>
      </c>
      <c r="I22" s="854"/>
      <c r="J22" s="855"/>
      <c r="K22" s="855"/>
      <c r="L22" s="853" t="n">
        <v>11</v>
      </c>
      <c r="M22" s="854"/>
      <c r="N22" s="855"/>
      <c r="O22" s="850"/>
      <c r="P22" s="850"/>
      <c r="Q22" s="850"/>
      <c r="R22" s="710"/>
      <c r="S22" s="850"/>
      <c r="T22" s="850"/>
    </row>
    <row r="23" customFormat="false" ht="50.1" hidden="false" customHeight="true" outlineLevel="0" collapsed="false">
      <c r="A23" s="48"/>
      <c r="B23" s="862"/>
      <c r="C23" s="863"/>
      <c r="D23" s="863"/>
      <c r="E23" s="711"/>
      <c r="F23" s="653" t="s">
        <v>843</v>
      </c>
      <c r="G23" s="653"/>
      <c r="H23" s="853" t="n">
        <v>12</v>
      </c>
      <c r="I23" s="854"/>
      <c r="J23" s="855"/>
      <c r="K23" s="855"/>
      <c r="L23" s="853" t="n">
        <v>12</v>
      </c>
      <c r="M23" s="854"/>
      <c r="N23" s="855"/>
      <c r="O23" s="850"/>
      <c r="P23" s="850"/>
      <c r="Q23" s="850"/>
      <c r="R23" s="710"/>
      <c r="S23" s="850"/>
      <c r="T23" s="850"/>
    </row>
    <row r="24" customFormat="false" ht="50.1" hidden="false" customHeight="true" outlineLevel="0" collapsed="false">
      <c r="A24" s="48"/>
      <c r="B24" s="862"/>
      <c r="C24" s="863"/>
      <c r="D24" s="863"/>
      <c r="E24" s="711"/>
      <c r="F24" s="653" t="s">
        <v>844</v>
      </c>
      <c r="G24" s="653"/>
      <c r="H24" s="853" t="n">
        <v>13</v>
      </c>
      <c r="I24" s="854"/>
      <c r="J24" s="855"/>
      <c r="K24" s="855"/>
      <c r="L24" s="853" t="n">
        <v>13</v>
      </c>
      <c r="M24" s="854"/>
      <c r="N24" s="855"/>
      <c r="O24" s="850"/>
      <c r="P24" s="850"/>
      <c r="Q24" s="850"/>
      <c r="R24" s="710"/>
      <c r="S24" s="850"/>
      <c r="T24" s="850"/>
    </row>
    <row r="25" customFormat="false" ht="50.1" hidden="false" customHeight="true" outlineLevel="0" collapsed="false">
      <c r="A25" s="48"/>
      <c r="B25" s="862"/>
      <c r="C25" s="863"/>
      <c r="D25" s="661" t="s">
        <v>845</v>
      </c>
      <c r="E25" s="660" t="s">
        <v>846</v>
      </c>
      <c r="F25" s="660"/>
      <c r="G25" s="660"/>
      <c r="H25" s="853" t="n">
        <v>14</v>
      </c>
      <c r="I25" s="854"/>
      <c r="J25" s="855"/>
      <c r="K25" s="855"/>
      <c r="L25" s="853" t="n">
        <v>14</v>
      </c>
      <c r="M25" s="854"/>
      <c r="N25" s="855"/>
      <c r="O25" s="850"/>
      <c r="P25" s="850"/>
      <c r="Q25" s="850"/>
      <c r="R25" s="710"/>
      <c r="S25" s="850"/>
      <c r="T25" s="850"/>
    </row>
    <row r="26" customFormat="false" ht="50.1" hidden="false" customHeight="true" outlineLevel="0" collapsed="false">
      <c r="A26" s="48"/>
      <c r="B26" s="862"/>
      <c r="C26" s="863"/>
      <c r="D26" s="863"/>
      <c r="E26" s="794" t="s">
        <v>847</v>
      </c>
      <c r="F26" s="794"/>
      <c r="G26" s="794"/>
      <c r="H26" s="870" t="n">
        <v>15</v>
      </c>
      <c r="I26" s="871"/>
      <c r="J26" s="872"/>
      <c r="K26" s="872"/>
      <c r="L26" s="870" t="n">
        <v>15</v>
      </c>
      <c r="M26" s="871"/>
      <c r="N26" s="872"/>
      <c r="O26" s="850"/>
      <c r="P26" s="850"/>
      <c r="Q26" s="850"/>
      <c r="R26" s="710"/>
      <c r="S26" s="850"/>
      <c r="T26" s="850"/>
    </row>
    <row r="28" customFormat="false" ht="48.75" hidden="false" customHeight="true" outlineLevel="0" collapsed="false">
      <c r="B28" s="873" t="s">
        <v>848</v>
      </c>
      <c r="C28" s="873"/>
      <c r="D28" s="873"/>
      <c r="E28" s="873"/>
      <c r="F28" s="873"/>
      <c r="G28" s="873"/>
      <c r="H28" s="873"/>
      <c r="I28" s="873"/>
    </row>
    <row r="29" customFormat="false" ht="18.75" hidden="false" customHeight="true" outlineLevel="0" collapsed="false">
      <c r="B29" s="874" t="s">
        <v>459</v>
      </c>
      <c r="C29" s="874"/>
      <c r="D29" s="874"/>
      <c r="E29" s="874"/>
      <c r="F29" s="874"/>
      <c r="G29" s="874"/>
      <c r="H29" s="874"/>
      <c r="I29" s="874"/>
    </row>
    <row r="30" customFormat="false" ht="26.25" hidden="false" customHeight="true" outlineLevel="0" collapsed="false">
      <c r="B30" s="875" t="s">
        <v>849</v>
      </c>
      <c r="C30" s="875"/>
      <c r="D30" s="875"/>
      <c r="E30" s="875"/>
      <c r="F30" s="875"/>
      <c r="G30" s="875"/>
      <c r="H30" s="875"/>
      <c r="I30" s="875"/>
    </row>
    <row r="31" customFormat="false" ht="15" hidden="false" customHeight="true" outlineLevel="0" collapsed="false">
      <c r="B31" s="876" t="s">
        <v>752</v>
      </c>
      <c r="C31" s="876"/>
      <c r="D31" s="876"/>
      <c r="E31" s="876"/>
      <c r="F31" s="876"/>
      <c r="G31" s="876"/>
      <c r="H31" s="876"/>
      <c r="I31" s="876"/>
    </row>
    <row r="32" customFormat="false" ht="12.75" hidden="false" customHeight="true" outlineLevel="0" collapsed="false">
      <c r="B32" s="877" t="s">
        <v>850</v>
      </c>
      <c r="C32" s="877"/>
      <c r="D32" s="877"/>
      <c r="E32" s="877"/>
      <c r="F32" s="877"/>
      <c r="G32" s="877"/>
      <c r="H32" s="877"/>
      <c r="I32" s="877"/>
    </row>
  </sheetData>
  <mergeCells count="54">
    <mergeCell ref="B1:K1"/>
    <mergeCell ref="C3:D3"/>
    <mergeCell ref="H3:J4"/>
    <mergeCell ref="C5:D5"/>
    <mergeCell ref="C8:D10"/>
    <mergeCell ref="E8:G10"/>
    <mergeCell ref="H8:H10"/>
    <mergeCell ref="I8:I10"/>
    <mergeCell ref="J8:J10"/>
    <mergeCell ref="K8:K10"/>
    <mergeCell ref="L8:L10"/>
    <mergeCell ref="M8:M10"/>
    <mergeCell ref="N8:N10"/>
    <mergeCell ref="C11:D14"/>
    <mergeCell ref="E11:G12"/>
    <mergeCell ref="H11:H12"/>
    <mergeCell ref="I11:I12"/>
    <mergeCell ref="J11:J12"/>
    <mergeCell ref="K11:K12"/>
    <mergeCell ref="L11:L12"/>
    <mergeCell ref="M11:M12"/>
    <mergeCell ref="N11:N12"/>
    <mergeCell ref="E13:G14"/>
    <mergeCell ref="H13:H14"/>
    <mergeCell ref="I13:I14"/>
    <mergeCell ref="J13:J14"/>
    <mergeCell ref="K13:K14"/>
    <mergeCell ref="L13:L14"/>
    <mergeCell ref="M13:M14"/>
    <mergeCell ref="N13:N14"/>
    <mergeCell ref="B15:B26"/>
    <mergeCell ref="C15:C26"/>
    <mergeCell ref="E15:G15"/>
    <mergeCell ref="D16:D17"/>
    <mergeCell ref="E16:E17"/>
    <mergeCell ref="F16:G16"/>
    <mergeCell ref="F17:G17"/>
    <mergeCell ref="E18:G18"/>
    <mergeCell ref="E19:G19"/>
    <mergeCell ref="E20:G20"/>
    <mergeCell ref="D21:D24"/>
    <mergeCell ref="E21:E24"/>
    <mergeCell ref="F21:G21"/>
    <mergeCell ref="F22:G22"/>
    <mergeCell ref="F23:G23"/>
    <mergeCell ref="F24:G24"/>
    <mergeCell ref="D25:D26"/>
    <mergeCell ref="E25:G25"/>
    <mergeCell ref="E26:G26"/>
    <mergeCell ref="B28:I28"/>
    <mergeCell ref="B29:I29"/>
    <mergeCell ref="B30:I30"/>
    <mergeCell ref="B31:I31"/>
    <mergeCell ref="B32:I32"/>
  </mergeCells>
  <dataValidations count="2">
    <dataValidation allowBlank="true" errorStyle="stop" operator="between" showDropDown="false" showErrorMessage="true" showInputMessage="false" sqref="H3" type="list">
      <formula1>nilreturn</formula1>
      <formula2>0</formula2>
    </dataValidation>
    <dataValidation allowBlank="true" errorStyle="stop" operator="between" showDropDown="false" showErrorMessage="true" showInputMessage="false" sqref="G5" type="list">
      <formula1>currencycode</formula1>
      <formula2>0</formula2>
    </dataValidation>
  </dataValidations>
  <printOptions headings="false" gridLines="false" gridLinesSet="true" horizontalCentered="false" verticalCentered="false"/>
  <pageMargins left="0.75" right="0.359722222222222" top="0.8" bottom="0.559722222222222" header="0.5"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14Quadro 3.5 -  PROGRAMAS OPERACIONAIS -  INDICADORES COMUNS DO IMPACTO INDICATORS</oddHeader>
    <oddFooter>&amp;L&amp;F - &amp;A&amp;R  página &amp;P/&amp;N -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2" customFormat="false" ht="20.25" hidden="false" customHeight="true" outlineLevel="0" collapsed="false">
      <c r="A2" s="615" t="s">
        <v>7</v>
      </c>
      <c r="B2" s="615"/>
      <c r="C2" s="615"/>
      <c r="D2" s="615"/>
      <c r="E2" s="615"/>
      <c r="F2" s="615"/>
      <c r="G2" s="615"/>
      <c r="H2" s="615"/>
      <c r="I2" s="615"/>
    </row>
    <row r="4" customFormat="false" ht="15.75" hidden="false" customHeight="true" outlineLevel="0" collapsed="false">
      <c r="B4" s="19"/>
      <c r="C4" s="616" t="s">
        <v>426</v>
      </c>
      <c r="D4" s="189" t="s">
        <v>186</v>
      </c>
      <c r="E4" s="189"/>
      <c r="F4" s="193" t="s">
        <v>427</v>
      </c>
      <c r="G4" s="191"/>
    </row>
    <row r="5" customFormat="false" ht="15.75" hidden="false" customHeight="false" outlineLevel="0" collapsed="false">
      <c r="B5" s="19"/>
      <c r="C5" s="19"/>
      <c r="D5" s="19"/>
      <c r="E5" s="19"/>
      <c r="F5" s="192"/>
      <c r="G5" s="193"/>
    </row>
    <row r="6" customFormat="false" ht="15.75" hidden="false" customHeight="false" outlineLevel="0" collapsed="false">
      <c r="B6" s="19"/>
      <c r="C6" s="617"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618" t="s">
        <v>851</v>
      </c>
      <c r="B20" s="618"/>
      <c r="C20" s="618"/>
      <c r="D20" s="618"/>
      <c r="E20" s="618"/>
      <c r="F20" s="618"/>
      <c r="G20" s="618"/>
      <c r="H20" s="618"/>
      <c r="I20" s="618"/>
    </row>
    <row r="21" customFormat="false" ht="12.75" hidden="false" customHeight="false" outlineLevel="0" collapsed="false">
      <c r="A21" s="200"/>
      <c r="B21" s="201"/>
      <c r="C21" s="201"/>
      <c r="D21" s="201"/>
      <c r="E21" s="201"/>
      <c r="F21" s="201"/>
      <c r="G21" s="201"/>
      <c r="H21" s="201"/>
      <c r="I21" s="202"/>
    </row>
    <row r="22" customFormat="false" ht="30" hidden="false" customHeight="true" outlineLevel="0" collapsed="false">
      <c r="A22" s="619" t="s">
        <v>852</v>
      </c>
      <c r="B22" s="619"/>
      <c r="C22" s="619"/>
      <c r="D22" s="619"/>
      <c r="E22" s="619"/>
      <c r="F22" s="619"/>
      <c r="G22" s="619"/>
      <c r="H22" s="619"/>
      <c r="I22" s="619"/>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4.56"/>
    <col collapsed="false" customWidth="true" hidden="false" outlineLevel="0" max="3" min="3" style="0" width="28.7"/>
    <col collapsed="false" customWidth="true" hidden="false" outlineLevel="0" max="4" min="4" style="0" width="40.7"/>
    <col collapsed="false" customWidth="true" hidden="false" outlineLevel="0" max="5" min="5" style="0" width="12.7"/>
    <col collapsed="false" customWidth="true" hidden="false" outlineLevel="0" max="6" min="6" style="0" width="34.41"/>
    <col collapsed="false" customWidth="true" hidden="false" outlineLevel="0" max="7" min="7" style="0" width="12.7"/>
    <col collapsed="false" customWidth="true" hidden="false" outlineLevel="0" max="10" min="8" style="0" width="30.7"/>
  </cols>
  <sheetData>
    <row r="1" s="23" customFormat="true" ht="21.75" hidden="false" customHeight="true" outlineLevel="0" collapsed="false">
      <c r="A1" s="878" t="s">
        <v>853</v>
      </c>
      <c r="B1" s="878"/>
    </row>
    <row r="2" s="23" customFormat="true" ht="16.5" hidden="false" customHeight="false" outlineLevel="0" collapsed="false">
      <c r="A2" s="389"/>
      <c r="B2" s="389"/>
      <c r="C2" s="389"/>
      <c r="D2" s="389"/>
      <c r="E2" s="389"/>
      <c r="F2" s="389"/>
      <c r="G2" s="389"/>
      <c r="H2" s="389"/>
    </row>
    <row r="3" s="23" customFormat="true" ht="20.1" hidden="false" customHeight="true" outlineLevel="0" collapsed="false">
      <c r="A3" s="879" t="s">
        <v>426</v>
      </c>
      <c r="B3" s="207" t="s">
        <v>186</v>
      </c>
      <c r="C3" s="214" t="s">
        <v>427</v>
      </c>
      <c r="D3" s="252"/>
      <c r="F3" s="880"/>
      <c r="G3" s="880"/>
      <c r="H3" s="880"/>
    </row>
    <row r="4" s="23" customFormat="true" ht="10.5" hidden="false" customHeight="true" outlineLevel="0" collapsed="false">
      <c r="D4" s="255"/>
      <c r="E4" s="214"/>
      <c r="F4" s="880"/>
      <c r="G4" s="880"/>
      <c r="H4" s="880"/>
    </row>
    <row r="5" s="23" customFormat="true" ht="20.1" hidden="false" customHeight="true" outlineLevel="0" collapsed="false">
      <c r="A5" s="543" t="s">
        <v>428</v>
      </c>
      <c r="B5" s="163"/>
      <c r="D5" s="392"/>
      <c r="E5" s="214"/>
      <c r="F5" s="214"/>
      <c r="G5" s="214"/>
      <c r="H5" s="214"/>
    </row>
    <row r="6" s="23" customFormat="true" ht="15.75" hidden="false" customHeight="false" outlineLevel="0" collapsed="false">
      <c r="A6" s="543"/>
      <c r="B6" s="543"/>
      <c r="C6" s="392"/>
      <c r="D6" s="392"/>
      <c r="E6" s="214"/>
      <c r="F6" s="214"/>
      <c r="G6" s="214"/>
      <c r="H6" s="214"/>
    </row>
    <row r="7" s="23" customFormat="true" ht="15.75" hidden="false" customHeight="false" outlineLevel="0" collapsed="false">
      <c r="D7" s="255"/>
      <c r="E7" s="214"/>
      <c r="F7" s="214"/>
      <c r="G7" s="214"/>
      <c r="H7" s="214"/>
    </row>
    <row r="8" s="23" customFormat="true" ht="20.1" hidden="false" customHeight="true" outlineLevel="0" collapsed="false">
      <c r="C8" s="881"/>
      <c r="D8" s="881"/>
      <c r="E8" s="882"/>
      <c r="F8" s="883" t="s">
        <v>854</v>
      </c>
      <c r="G8" s="884" t="s">
        <v>855</v>
      </c>
      <c r="H8" s="492"/>
      <c r="I8" s="492"/>
      <c r="J8" s="492"/>
    </row>
    <row r="9" customFormat="false" ht="20.1" hidden="false" customHeight="true" outlineLevel="0" collapsed="false">
      <c r="A9" s="885" t="s">
        <v>856</v>
      </c>
      <c r="B9" s="885"/>
      <c r="C9" s="885"/>
      <c r="D9" s="885"/>
      <c r="E9" s="404" t="n">
        <v>1</v>
      </c>
      <c r="F9" s="886"/>
      <c r="G9" s="404" t="n">
        <v>1</v>
      </c>
      <c r="H9" s="406"/>
      <c r="I9" s="407"/>
      <c r="J9" s="407"/>
    </row>
    <row r="10" customFormat="false" ht="20.1" hidden="false" customHeight="true" outlineLevel="0" collapsed="false">
      <c r="A10" s="885"/>
      <c r="B10" s="885"/>
      <c r="C10" s="885"/>
      <c r="D10" s="885"/>
      <c r="E10" s="404"/>
      <c r="F10" s="886"/>
      <c r="G10" s="404"/>
      <c r="H10" s="409"/>
      <c r="I10" s="410"/>
      <c r="J10" s="410"/>
    </row>
    <row r="11" customFormat="false" ht="20.1" hidden="false" customHeight="true" outlineLevel="0" collapsed="false">
      <c r="A11" s="885"/>
      <c r="B11" s="885"/>
      <c r="C11" s="885"/>
      <c r="D11" s="885"/>
      <c r="E11" s="404"/>
      <c r="F11" s="886"/>
      <c r="G11" s="404"/>
      <c r="H11" s="412"/>
      <c r="I11" s="413"/>
      <c r="J11" s="413"/>
    </row>
    <row r="12" customFormat="false" ht="20.1" hidden="false" customHeight="true" outlineLevel="0" collapsed="false">
      <c r="A12" s="887" t="s">
        <v>567</v>
      </c>
      <c r="B12" s="887"/>
      <c r="C12" s="888" t="s">
        <v>431</v>
      </c>
      <c r="D12" s="888"/>
      <c r="E12" s="417" t="n">
        <v>2</v>
      </c>
      <c r="F12" s="886"/>
      <c r="G12" s="417" t="n">
        <v>2</v>
      </c>
      <c r="H12" s="418"/>
      <c r="I12" s="419"/>
      <c r="J12" s="419"/>
    </row>
    <row r="13" customFormat="false" ht="20.1" hidden="false" customHeight="true" outlineLevel="0" collapsed="false">
      <c r="A13" s="887"/>
      <c r="B13" s="887"/>
      <c r="C13" s="888"/>
      <c r="D13" s="888"/>
      <c r="E13" s="417"/>
      <c r="F13" s="886"/>
      <c r="G13" s="417"/>
      <c r="H13" s="421"/>
      <c r="I13" s="422"/>
      <c r="J13" s="422"/>
    </row>
    <row r="14" customFormat="false" ht="20.1" hidden="false" customHeight="true" outlineLevel="0" collapsed="false">
      <c r="A14" s="887"/>
      <c r="B14" s="887"/>
      <c r="C14" s="888"/>
      <c r="D14" s="888"/>
      <c r="E14" s="417"/>
      <c r="F14" s="886"/>
      <c r="G14" s="417"/>
      <c r="H14" s="421"/>
      <c r="I14" s="422"/>
      <c r="J14" s="422"/>
    </row>
    <row r="15" customFormat="false" ht="20.1" hidden="false" customHeight="true" outlineLevel="0" collapsed="false">
      <c r="A15" s="887"/>
      <c r="B15" s="887"/>
      <c r="C15" s="888"/>
      <c r="D15" s="888"/>
      <c r="E15" s="417"/>
      <c r="F15" s="886"/>
      <c r="G15" s="417"/>
      <c r="H15" s="421"/>
      <c r="I15" s="422"/>
      <c r="J15" s="422"/>
    </row>
    <row r="16" customFormat="false" ht="20.1" hidden="false" customHeight="true" outlineLevel="0" collapsed="false">
      <c r="A16" s="887"/>
      <c r="B16" s="887"/>
      <c r="C16" s="888"/>
      <c r="D16" s="888"/>
      <c r="E16" s="417"/>
      <c r="F16" s="886"/>
      <c r="G16" s="417"/>
      <c r="H16" s="421"/>
      <c r="I16" s="422"/>
      <c r="J16" s="422"/>
    </row>
    <row r="17" customFormat="false" ht="20.1" hidden="false" customHeight="true" outlineLevel="0" collapsed="false">
      <c r="A17" s="887"/>
      <c r="B17" s="887"/>
      <c r="C17" s="888"/>
      <c r="D17" s="888"/>
      <c r="E17" s="417"/>
      <c r="F17" s="886"/>
      <c r="G17" s="417"/>
      <c r="H17" s="421"/>
      <c r="I17" s="422"/>
      <c r="J17" s="422"/>
    </row>
    <row r="18" customFormat="false" ht="20.1" hidden="false" customHeight="true" outlineLevel="0" collapsed="false">
      <c r="A18" s="887"/>
      <c r="B18" s="887"/>
      <c r="C18" s="888"/>
      <c r="D18" s="888"/>
      <c r="E18" s="417"/>
      <c r="F18" s="886"/>
      <c r="G18" s="417"/>
      <c r="H18" s="424"/>
      <c r="I18" s="425"/>
      <c r="J18" s="425"/>
    </row>
    <row r="19" customFormat="false" ht="20.1" hidden="false" customHeight="true" outlineLevel="0" collapsed="false">
      <c r="A19" s="889" t="s">
        <v>857</v>
      </c>
      <c r="B19" s="889"/>
      <c r="C19" s="889"/>
      <c r="D19" s="890" t="s">
        <v>858</v>
      </c>
      <c r="E19" s="469" t="n">
        <v>3</v>
      </c>
      <c r="F19" s="891"/>
      <c r="G19" s="469" t="n">
        <v>3</v>
      </c>
      <c r="H19" s="430"/>
      <c r="I19" s="430"/>
      <c r="J19" s="430"/>
    </row>
    <row r="20" customFormat="false" ht="20.1" hidden="false" customHeight="true" outlineLevel="0" collapsed="false">
      <c r="A20" s="889"/>
      <c r="B20" s="889"/>
      <c r="C20" s="889"/>
      <c r="D20" s="892" t="s">
        <v>573</v>
      </c>
      <c r="E20" s="475" t="n">
        <v>4</v>
      </c>
      <c r="F20" s="891"/>
      <c r="G20" s="475" t="n">
        <v>4</v>
      </c>
      <c r="H20" s="434"/>
      <c r="I20" s="434"/>
      <c r="J20" s="434"/>
    </row>
    <row r="21" customFormat="false" ht="20.1" hidden="false" customHeight="true" outlineLevel="0" collapsed="false">
      <c r="A21" s="892" t="s">
        <v>859</v>
      </c>
      <c r="B21" s="892"/>
      <c r="C21" s="892"/>
      <c r="D21" s="892"/>
      <c r="E21" s="475" t="n">
        <v>5</v>
      </c>
      <c r="F21" s="891"/>
      <c r="G21" s="475" t="n">
        <v>5</v>
      </c>
      <c r="H21" s="434"/>
      <c r="I21" s="434"/>
      <c r="J21" s="434"/>
    </row>
    <row r="22" customFormat="false" ht="20.1" hidden="false" customHeight="true" outlineLevel="0" collapsed="false">
      <c r="A22" s="893" t="s">
        <v>575</v>
      </c>
      <c r="B22" s="893"/>
      <c r="C22" s="892" t="s">
        <v>576</v>
      </c>
      <c r="D22" s="892"/>
      <c r="E22" s="475" t="n">
        <v>6</v>
      </c>
      <c r="F22" s="891"/>
      <c r="G22" s="475" t="n">
        <v>6</v>
      </c>
      <c r="H22" s="439"/>
      <c r="I22" s="439"/>
      <c r="J22" s="439"/>
    </row>
    <row r="23" customFormat="false" ht="20.1" hidden="false" customHeight="true" outlineLevel="0" collapsed="false">
      <c r="A23" s="893"/>
      <c r="B23" s="893"/>
      <c r="C23" s="892" t="s">
        <v>577</v>
      </c>
      <c r="D23" s="892"/>
      <c r="E23" s="475" t="n">
        <v>7</v>
      </c>
      <c r="F23" s="891"/>
      <c r="G23" s="475" t="n">
        <v>7</v>
      </c>
      <c r="H23" s="439"/>
      <c r="I23" s="439"/>
      <c r="J23" s="439"/>
    </row>
    <row r="24" customFormat="false" ht="35.1" hidden="false" customHeight="true" outlineLevel="0" collapsed="false">
      <c r="A24" s="893" t="s">
        <v>860</v>
      </c>
      <c r="B24" s="893"/>
      <c r="C24" s="893"/>
      <c r="D24" s="892" t="s">
        <v>861</v>
      </c>
      <c r="E24" s="475" t="n">
        <v>8</v>
      </c>
      <c r="F24" s="891"/>
      <c r="G24" s="475" t="n">
        <v>8</v>
      </c>
      <c r="H24" s="439"/>
      <c r="I24" s="439"/>
      <c r="J24" s="439"/>
    </row>
    <row r="25" customFormat="false" ht="35.1" hidden="false" customHeight="true" outlineLevel="0" collapsed="false">
      <c r="A25" s="893" t="s">
        <v>862</v>
      </c>
      <c r="B25" s="893"/>
      <c r="C25" s="893"/>
      <c r="D25" s="892" t="s">
        <v>863</v>
      </c>
      <c r="E25" s="475" t="n">
        <v>9</v>
      </c>
      <c r="F25" s="891"/>
      <c r="G25" s="475" t="n">
        <v>9</v>
      </c>
      <c r="H25" s="439"/>
      <c r="I25" s="439"/>
      <c r="J25" s="439"/>
    </row>
    <row r="26" customFormat="false" ht="35.1" hidden="false" customHeight="true" outlineLevel="0" collapsed="false">
      <c r="A26" s="893" t="s">
        <v>864</v>
      </c>
      <c r="B26" s="893"/>
      <c r="C26" s="893"/>
      <c r="D26" s="892" t="s">
        <v>865</v>
      </c>
      <c r="E26" s="475" t="n">
        <v>10</v>
      </c>
      <c r="F26" s="891"/>
      <c r="G26" s="475" t="n">
        <v>10</v>
      </c>
      <c r="H26" s="439"/>
      <c r="I26" s="439"/>
      <c r="J26" s="439"/>
    </row>
    <row r="27" customFormat="false" ht="20.1" hidden="false" customHeight="true" outlineLevel="0" collapsed="false">
      <c r="A27" s="892" t="s">
        <v>866</v>
      </c>
      <c r="B27" s="892"/>
      <c r="C27" s="892"/>
      <c r="D27" s="892"/>
      <c r="E27" s="475" t="n">
        <v>11</v>
      </c>
      <c r="F27" s="891"/>
      <c r="G27" s="475" t="n">
        <v>11</v>
      </c>
      <c r="H27" s="440"/>
      <c r="I27" s="440"/>
      <c r="J27" s="440"/>
    </row>
    <row r="28" customFormat="false" ht="35.1" hidden="false" customHeight="true" outlineLevel="0" collapsed="false">
      <c r="A28" s="893" t="s">
        <v>867</v>
      </c>
      <c r="B28" s="894" t="s">
        <v>868</v>
      </c>
      <c r="C28" s="895" t="s">
        <v>869</v>
      </c>
      <c r="D28" s="895"/>
      <c r="E28" s="490" t="n">
        <v>12</v>
      </c>
      <c r="F28" s="891"/>
      <c r="G28" s="490" t="n">
        <v>12</v>
      </c>
      <c r="H28" s="896"/>
      <c r="I28" s="896"/>
      <c r="J28" s="896"/>
    </row>
    <row r="29" customFormat="false" ht="35.1" hidden="false" customHeight="true" outlineLevel="0" collapsed="false">
      <c r="A29" s="893"/>
      <c r="B29" s="897" t="s">
        <v>870</v>
      </c>
      <c r="C29" s="895" t="s">
        <v>871</v>
      </c>
      <c r="D29" s="895"/>
      <c r="E29" s="490" t="n">
        <v>13</v>
      </c>
      <c r="F29" s="891"/>
      <c r="G29" s="490" t="n">
        <v>13</v>
      </c>
      <c r="H29" s="896"/>
      <c r="I29" s="896"/>
      <c r="J29" s="896"/>
    </row>
    <row r="30" customFormat="false" ht="35.1" hidden="false" customHeight="true" outlineLevel="0" collapsed="false">
      <c r="A30" s="893"/>
      <c r="B30" s="897"/>
      <c r="C30" s="895" t="s">
        <v>872</v>
      </c>
      <c r="D30" s="895"/>
      <c r="E30" s="490" t="n">
        <v>14</v>
      </c>
      <c r="F30" s="891"/>
      <c r="G30" s="490" t="n">
        <v>14</v>
      </c>
      <c r="H30" s="896"/>
      <c r="I30" s="896"/>
      <c r="J30" s="896"/>
    </row>
    <row r="31" customFormat="false" ht="20.1" hidden="false" customHeight="true" outlineLevel="0" collapsed="false">
      <c r="A31" s="898" t="s">
        <v>873</v>
      </c>
      <c r="B31" s="898"/>
      <c r="C31" s="898"/>
      <c r="D31" s="898"/>
      <c r="E31" s="493" t="n">
        <v>15</v>
      </c>
      <c r="F31" s="891"/>
      <c r="G31" s="493" t="n">
        <v>15</v>
      </c>
      <c r="H31" s="444"/>
      <c r="I31" s="444"/>
      <c r="J31" s="444"/>
    </row>
    <row r="32" customFormat="false" ht="20.1" hidden="false" customHeight="true" outlineLevel="0" collapsed="false">
      <c r="A32" s="899" t="s">
        <v>874</v>
      </c>
      <c r="B32" s="899"/>
      <c r="C32" s="900" t="s">
        <v>583</v>
      </c>
      <c r="D32" s="885" t="s">
        <v>875</v>
      </c>
      <c r="E32" s="469" t="n">
        <v>16</v>
      </c>
      <c r="F32" s="447" t="n">
        <f aca="false">SUM($H$32:$J$32)</f>
        <v>0</v>
      </c>
      <c r="G32" s="469" t="n">
        <v>16</v>
      </c>
      <c r="H32" s="448"/>
      <c r="I32" s="448"/>
      <c r="J32" s="448"/>
    </row>
    <row r="33" customFormat="false" ht="20.1" hidden="false" customHeight="true" outlineLevel="0" collapsed="false">
      <c r="A33" s="899"/>
      <c r="B33" s="899"/>
      <c r="C33" s="900"/>
      <c r="D33" s="888" t="s">
        <v>876</v>
      </c>
      <c r="E33" s="475" t="n">
        <v>17</v>
      </c>
      <c r="F33" s="450" t="n">
        <f aca="false">SUM($H$33:$J$33)</f>
        <v>0</v>
      </c>
      <c r="G33" s="475" t="n">
        <v>17</v>
      </c>
      <c r="H33" s="439"/>
      <c r="I33" s="439"/>
      <c r="J33" s="439"/>
    </row>
    <row r="34" customFormat="false" ht="20.1" hidden="false" customHeight="true" outlineLevel="0" collapsed="false">
      <c r="A34" s="899"/>
      <c r="B34" s="899"/>
      <c r="C34" s="901" t="s">
        <v>877</v>
      </c>
      <c r="D34" s="888" t="s">
        <v>878</v>
      </c>
      <c r="E34" s="475" t="n">
        <v>18</v>
      </c>
      <c r="F34" s="450" t="n">
        <f aca="false">SUM($H$34:$J$34)</f>
        <v>0</v>
      </c>
      <c r="G34" s="475" t="n">
        <v>18</v>
      </c>
      <c r="H34" s="439"/>
      <c r="I34" s="439"/>
      <c r="J34" s="439"/>
    </row>
    <row r="35" customFormat="false" ht="20.1" hidden="false" customHeight="true" outlineLevel="0" collapsed="false">
      <c r="A35" s="899"/>
      <c r="B35" s="899"/>
      <c r="C35" s="901"/>
      <c r="D35" s="888" t="s">
        <v>879</v>
      </c>
      <c r="E35" s="475" t="n">
        <v>19</v>
      </c>
      <c r="F35" s="450" t="n">
        <f aca="false">SUM($H$35:$J$35)</f>
        <v>0</v>
      </c>
      <c r="G35" s="475" t="n">
        <v>19</v>
      </c>
      <c r="H35" s="439"/>
      <c r="I35" s="439"/>
      <c r="J35" s="439"/>
    </row>
    <row r="36" customFormat="false" ht="33" hidden="false" customHeight="true" outlineLevel="0" collapsed="false">
      <c r="A36" s="899"/>
      <c r="B36" s="899"/>
      <c r="C36" s="902" t="s">
        <v>880</v>
      </c>
      <c r="D36" s="902"/>
      <c r="E36" s="493" t="n">
        <v>20</v>
      </c>
      <c r="F36" s="903" t="n">
        <f aca="false">SUM($H$36:$J$36)</f>
        <v>0</v>
      </c>
      <c r="G36" s="493" t="n">
        <v>20</v>
      </c>
      <c r="H36" s="444"/>
      <c r="I36" s="444"/>
      <c r="J36" s="444"/>
    </row>
    <row r="37" customFormat="false" ht="22.5" hidden="false" customHeight="true" outlineLevel="0" collapsed="false"/>
    <row r="38" customFormat="false" ht="25.5" hidden="false" customHeight="true" outlineLevel="0" collapsed="false">
      <c r="A38" s="904" t="s">
        <v>459</v>
      </c>
      <c r="B38" s="904"/>
      <c r="C38" s="904"/>
      <c r="D38" s="904"/>
      <c r="E38" s="904"/>
      <c r="F38" s="904"/>
      <c r="G38" s="904"/>
      <c r="H38" s="904"/>
    </row>
    <row r="39" customFormat="false" ht="39.75" hidden="false" customHeight="true" outlineLevel="0" collapsed="false">
      <c r="A39" s="905" t="s">
        <v>881</v>
      </c>
      <c r="B39" s="905"/>
      <c r="C39" s="905"/>
      <c r="D39" s="905"/>
      <c r="E39" s="905"/>
      <c r="F39" s="905"/>
      <c r="G39" s="905"/>
      <c r="H39" s="905"/>
    </row>
    <row r="40" s="48" customFormat="true" ht="51.75" hidden="false" customHeight="true" outlineLevel="0" collapsed="false">
      <c r="A40" s="906" t="s">
        <v>882</v>
      </c>
      <c r="B40" s="906"/>
      <c r="C40" s="906"/>
      <c r="D40" s="906"/>
      <c r="E40" s="906"/>
      <c r="F40" s="906"/>
      <c r="G40" s="906"/>
      <c r="H40" s="906"/>
      <c r="I40" s="678"/>
      <c r="J40" s="678"/>
      <c r="K40" s="678"/>
    </row>
    <row r="41" customFormat="false" ht="35.1" hidden="false" customHeight="true" outlineLevel="0" collapsed="false">
      <c r="A41" s="906" t="s">
        <v>883</v>
      </c>
      <c r="B41" s="906"/>
      <c r="C41" s="906"/>
      <c r="D41" s="906"/>
      <c r="E41" s="906"/>
      <c r="F41" s="906"/>
      <c r="G41" s="906"/>
      <c r="H41" s="906"/>
    </row>
    <row r="42" customFormat="false" ht="20.1" hidden="false" customHeight="true" outlineLevel="0" collapsed="false">
      <c r="A42" s="906" t="s">
        <v>884</v>
      </c>
      <c r="B42" s="906"/>
      <c r="C42" s="906"/>
      <c r="D42" s="906"/>
      <c r="E42" s="906"/>
      <c r="F42" s="906"/>
      <c r="G42" s="906"/>
      <c r="H42" s="906"/>
    </row>
    <row r="43" customFormat="false" ht="20.1" hidden="false" customHeight="true" outlineLevel="0" collapsed="false">
      <c r="A43" s="906" t="s">
        <v>885</v>
      </c>
      <c r="B43" s="906"/>
      <c r="C43" s="906"/>
      <c r="D43" s="906"/>
      <c r="E43" s="906"/>
      <c r="F43" s="906"/>
      <c r="G43" s="906"/>
      <c r="H43" s="906"/>
    </row>
    <row r="44" customFormat="false" ht="20.1" hidden="false" customHeight="true" outlineLevel="0" collapsed="false">
      <c r="A44" s="907" t="s">
        <v>886</v>
      </c>
      <c r="B44" s="907"/>
      <c r="C44" s="907"/>
      <c r="D44" s="907"/>
      <c r="E44" s="907"/>
      <c r="F44" s="907"/>
      <c r="G44" s="907"/>
      <c r="H44" s="907"/>
    </row>
    <row r="45" customFormat="false" ht="20.1" hidden="false" customHeight="true" outlineLevel="0" collapsed="false">
      <c r="A45" s="907" t="s">
        <v>887</v>
      </c>
      <c r="B45" s="907"/>
      <c r="C45" s="907"/>
      <c r="D45" s="907"/>
      <c r="E45" s="907"/>
      <c r="F45" s="907"/>
      <c r="G45" s="907"/>
      <c r="H45" s="907"/>
    </row>
    <row r="46" customFormat="false" ht="20.1" hidden="false" customHeight="true" outlineLevel="0" collapsed="false">
      <c r="A46" s="908" t="s">
        <v>888</v>
      </c>
      <c r="B46" s="908"/>
      <c r="C46" s="908"/>
      <c r="D46" s="908"/>
      <c r="E46" s="908"/>
      <c r="F46" s="908"/>
      <c r="G46" s="908"/>
      <c r="H46" s="908"/>
    </row>
    <row r="47" customFormat="false" ht="20.1" hidden="false" customHeight="true" outlineLevel="0" collapsed="false">
      <c r="A47" s="908" t="s">
        <v>889</v>
      </c>
      <c r="B47" s="908"/>
      <c r="C47" s="908"/>
      <c r="D47" s="908"/>
      <c r="E47" s="908"/>
      <c r="F47" s="908"/>
      <c r="G47" s="908"/>
      <c r="H47" s="908"/>
    </row>
    <row r="48" customFormat="false" ht="24" hidden="false" customHeight="true" outlineLevel="0" collapsed="false">
      <c r="A48" s="908" t="s">
        <v>890</v>
      </c>
      <c r="B48" s="908"/>
      <c r="C48" s="908"/>
      <c r="D48" s="908"/>
      <c r="E48" s="908"/>
      <c r="F48" s="908"/>
      <c r="G48" s="908"/>
      <c r="H48" s="908"/>
    </row>
    <row r="49" customFormat="false" ht="60" hidden="false" customHeight="true" outlineLevel="0" collapsed="false">
      <c r="A49" s="909" t="s">
        <v>891</v>
      </c>
      <c r="B49" s="909"/>
      <c r="C49" s="909"/>
      <c r="D49" s="909"/>
      <c r="E49" s="909"/>
      <c r="F49" s="909"/>
      <c r="G49" s="909"/>
      <c r="H49" s="909"/>
    </row>
    <row r="52" customFormat="false" ht="12.75" hidden="false" customHeight="false" outlineLevel="0" collapsed="false">
      <c r="A52" s="910"/>
    </row>
  </sheetData>
  <mergeCells count="41">
    <mergeCell ref="F3:H4"/>
    <mergeCell ref="A9:D11"/>
    <mergeCell ref="E9:E11"/>
    <mergeCell ref="F9:F18"/>
    <mergeCell ref="G9:G11"/>
    <mergeCell ref="A12:B18"/>
    <mergeCell ref="C12:D18"/>
    <mergeCell ref="E12:E18"/>
    <mergeCell ref="G12:G18"/>
    <mergeCell ref="A19:C20"/>
    <mergeCell ref="F19:F31"/>
    <mergeCell ref="A21:D21"/>
    <mergeCell ref="A22:B23"/>
    <mergeCell ref="C22:D22"/>
    <mergeCell ref="C23:D23"/>
    <mergeCell ref="A24:C24"/>
    <mergeCell ref="A25:C25"/>
    <mergeCell ref="A26:C26"/>
    <mergeCell ref="A27:D27"/>
    <mergeCell ref="A28:A30"/>
    <mergeCell ref="C28:D28"/>
    <mergeCell ref="B29:B30"/>
    <mergeCell ref="C29:D29"/>
    <mergeCell ref="C30:D30"/>
    <mergeCell ref="A31:D31"/>
    <mergeCell ref="A32:B36"/>
    <mergeCell ref="C32:C33"/>
    <mergeCell ref="C34:C35"/>
    <mergeCell ref="C36:D36"/>
    <mergeCell ref="A38:H38"/>
    <mergeCell ref="A39:H39"/>
    <mergeCell ref="A40:H40"/>
    <mergeCell ref="A41:H41"/>
    <mergeCell ref="A42:H42"/>
    <mergeCell ref="A43:H43"/>
    <mergeCell ref="A44:H44"/>
    <mergeCell ref="A45:H45"/>
    <mergeCell ref="A46:H46"/>
    <mergeCell ref="A47:H47"/>
    <mergeCell ref="A48:H48"/>
    <mergeCell ref="A49:H49"/>
  </mergeCells>
  <dataValidations count="1">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75" right="0.75" top="0.75"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12Quadro 4.1 - AGRUPAMENTOS DE PRODUTORES - Reconhecimento e membros associados</oddHeader>
    <oddFooter>&amp;L&amp;F - &amp;A&amp;Rpágina &amp;P/&amp;N - &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33.85"/>
    <col collapsed="false" customWidth="true" hidden="false" outlineLevel="0" max="4" min="3" style="0" width="18.7"/>
    <col collapsed="false" customWidth="true" hidden="false" outlineLevel="0" max="7" min="5" style="0" width="24.7"/>
    <col collapsed="false" customWidth="true" hidden="false" outlineLevel="0" max="8" min="8" style="48" width="16.13"/>
    <col collapsed="false" customWidth="true" hidden="false" outlineLevel="0" max="11" min="9" style="0" width="30.7"/>
  </cols>
  <sheetData>
    <row r="1" s="23" customFormat="true" ht="63.75" hidden="false" customHeight="true" outlineLevel="0" collapsed="false">
      <c r="A1" s="911" t="s">
        <v>892</v>
      </c>
      <c r="B1" s="911"/>
      <c r="C1" s="911"/>
      <c r="D1" s="911"/>
      <c r="E1" s="911"/>
      <c r="F1" s="911"/>
      <c r="G1" s="911"/>
      <c r="H1" s="911"/>
      <c r="I1" s="912"/>
      <c r="J1" s="912"/>
      <c r="K1" s="912"/>
    </row>
    <row r="2" s="23" customFormat="true" ht="16.5" hidden="false" customHeight="false" outlineLevel="0" collapsed="false">
      <c r="A2" s="389"/>
      <c r="B2" s="389"/>
      <c r="C2" s="389"/>
      <c r="D2" s="389"/>
      <c r="E2" s="389"/>
      <c r="F2" s="389"/>
      <c r="G2" s="389"/>
      <c r="H2" s="389"/>
      <c r="I2" s="389"/>
    </row>
    <row r="3" s="23" customFormat="true" ht="15.75" hidden="false" customHeight="true" outlineLevel="0" collapsed="false">
      <c r="A3" s="879" t="s">
        <v>426</v>
      </c>
      <c r="B3" s="207" t="s">
        <v>186</v>
      </c>
      <c r="C3" s="214" t="s">
        <v>427</v>
      </c>
      <c r="D3" s="252"/>
      <c r="E3" s="913"/>
      <c r="F3" s="880"/>
      <c r="G3" s="880"/>
      <c r="H3" s="880"/>
      <c r="I3" s="211"/>
    </row>
    <row r="4" s="23" customFormat="true" ht="16.5" hidden="false" customHeight="true" outlineLevel="0" collapsed="false">
      <c r="C4" s="255"/>
      <c r="D4" s="255"/>
      <c r="E4" s="914"/>
      <c r="F4" s="880"/>
      <c r="G4" s="880"/>
      <c r="H4" s="880"/>
      <c r="I4" s="211"/>
    </row>
    <row r="5" s="23" customFormat="true" ht="19.5" hidden="false" customHeight="true" outlineLevel="0" collapsed="false">
      <c r="A5" s="543" t="s">
        <v>428</v>
      </c>
      <c r="B5" s="163"/>
      <c r="C5" s="101" t="s">
        <v>442</v>
      </c>
      <c r="D5" s="213" t="str">
        <f aca="false">'1.1 - OP, AOP e AP - Resumo '!$D$4</f>
        <v>EUR</v>
      </c>
      <c r="E5" s="392"/>
      <c r="F5" s="392"/>
      <c r="G5" s="392"/>
      <c r="H5" s="214"/>
      <c r="I5" s="214"/>
    </row>
    <row r="6" s="23" customFormat="true" ht="15.75" hidden="false" customHeight="false" outlineLevel="0" collapsed="false">
      <c r="C6" s="255"/>
      <c r="D6" s="255"/>
      <c r="E6" s="255"/>
      <c r="F6" s="255"/>
      <c r="G6" s="255"/>
      <c r="H6" s="214"/>
      <c r="I6" s="214"/>
    </row>
    <row r="7" s="23" customFormat="true" ht="15.75" hidden="false" customHeight="false" outlineLevel="0" collapsed="false"/>
    <row r="8" s="23" customFormat="true" ht="16.5" hidden="false" customHeight="false" outlineLevel="0" collapsed="false">
      <c r="A8" s="466"/>
      <c r="B8" s="466"/>
      <c r="C8" s="466"/>
      <c r="D8" s="466"/>
      <c r="E8" s="466"/>
      <c r="F8" s="882"/>
      <c r="G8" s="915" t="s">
        <v>854</v>
      </c>
      <c r="H8" s="916" t="s">
        <v>855</v>
      </c>
      <c r="I8" s="468"/>
      <c r="J8" s="468"/>
      <c r="K8" s="468"/>
    </row>
    <row r="9" s="23" customFormat="true" ht="15.75" hidden="false" customHeight="true" outlineLevel="0" collapsed="false">
      <c r="A9" s="899" t="s">
        <v>608</v>
      </c>
      <c r="B9" s="899"/>
      <c r="C9" s="885" t="s">
        <v>609</v>
      </c>
      <c r="D9" s="885"/>
      <c r="E9" s="885"/>
      <c r="F9" s="469" t="n">
        <v>1</v>
      </c>
      <c r="G9" s="917"/>
      <c r="H9" s="469" t="n">
        <v>1</v>
      </c>
      <c r="I9" s="471"/>
      <c r="J9" s="471"/>
      <c r="K9" s="471"/>
    </row>
    <row r="10" s="23" customFormat="true" ht="16.5" hidden="false" customHeight="true" outlineLevel="0" collapsed="false">
      <c r="A10" s="899"/>
      <c r="B10" s="899"/>
      <c r="C10" s="902" t="s">
        <v>893</v>
      </c>
      <c r="D10" s="902"/>
      <c r="E10" s="902"/>
      <c r="F10" s="475" t="n">
        <v>2</v>
      </c>
      <c r="G10" s="917"/>
      <c r="H10" s="475" t="n">
        <v>2</v>
      </c>
      <c r="I10" s="476"/>
      <c r="J10" s="476"/>
      <c r="K10" s="476"/>
    </row>
    <row r="11" customFormat="false" ht="35.1" hidden="false" customHeight="true" outlineLevel="0" collapsed="false">
      <c r="A11" s="918" t="s">
        <v>611</v>
      </c>
      <c r="B11" s="890" t="s">
        <v>894</v>
      </c>
      <c r="C11" s="890"/>
      <c r="D11" s="890"/>
      <c r="E11" s="890"/>
      <c r="F11" s="919" t="n">
        <v>3</v>
      </c>
      <c r="G11" s="920" t="n">
        <f aca="false">SUM($I$11:$K$11)</f>
        <v>0</v>
      </c>
      <c r="H11" s="919" t="n">
        <v>3</v>
      </c>
      <c r="I11" s="482"/>
      <c r="J11" s="482"/>
      <c r="K11" s="482"/>
    </row>
    <row r="12" customFormat="false" ht="20.1" hidden="false" customHeight="true" outlineLevel="0" collapsed="false">
      <c r="A12" s="918"/>
      <c r="B12" s="892" t="s">
        <v>895</v>
      </c>
      <c r="C12" s="892"/>
      <c r="D12" s="892"/>
      <c r="E12" s="892"/>
      <c r="F12" s="921" t="n">
        <v>4</v>
      </c>
      <c r="G12" s="922" t="n">
        <f aca="false">SUM($I$12:$K$12)</f>
        <v>0</v>
      </c>
      <c r="H12" s="921" t="n">
        <v>4</v>
      </c>
      <c r="I12" s="486"/>
      <c r="J12" s="486"/>
      <c r="K12" s="486"/>
    </row>
    <row r="13" customFormat="false" ht="20.1" hidden="false" customHeight="true" outlineLevel="0" collapsed="false">
      <c r="A13" s="918"/>
      <c r="B13" s="893" t="s">
        <v>896</v>
      </c>
      <c r="C13" s="892" t="s">
        <v>615</v>
      </c>
      <c r="D13" s="892"/>
      <c r="E13" s="892"/>
      <c r="F13" s="921" t="n">
        <v>5</v>
      </c>
      <c r="G13" s="922" t="n">
        <f aca="false">SUM($I$13:$K$13)</f>
        <v>0</v>
      </c>
      <c r="H13" s="921" t="n">
        <v>5</v>
      </c>
      <c r="I13" s="486"/>
      <c r="J13" s="486"/>
      <c r="K13" s="486"/>
    </row>
    <row r="14" customFormat="false" ht="20.1" hidden="false" customHeight="true" outlineLevel="0" collapsed="false">
      <c r="A14" s="918"/>
      <c r="B14" s="918"/>
      <c r="C14" s="892" t="s">
        <v>616</v>
      </c>
      <c r="D14" s="892"/>
      <c r="E14" s="892"/>
      <c r="F14" s="921" t="n">
        <v>6</v>
      </c>
      <c r="G14" s="922" t="n">
        <f aca="false">SUM($I$14:$K$14)</f>
        <v>0</v>
      </c>
      <c r="H14" s="921" t="n">
        <v>6</v>
      </c>
      <c r="I14" s="486"/>
      <c r="J14" s="486"/>
      <c r="K14" s="486"/>
    </row>
    <row r="15" customFormat="false" ht="20.1" hidden="false" customHeight="true" outlineLevel="0" collapsed="false">
      <c r="A15" s="918"/>
      <c r="B15" s="893"/>
      <c r="C15" s="892" t="s">
        <v>617</v>
      </c>
      <c r="D15" s="892"/>
      <c r="E15" s="892"/>
      <c r="F15" s="921" t="n">
        <v>7</v>
      </c>
      <c r="G15" s="922" t="n">
        <f aca="false">SUM($I$15:$K$15)</f>
        <v>0</v>
      </c>
      <c r="H15" s="921" t="n">
        <v>7</v>
      </c>
      <c r="I15" s="486"/>
      <c r="J15" s="486"/>
      <c r="K15" s="486"/>
    </row>
    <row r="16" customFormat="false" ht="20.1" hidden="false" customHeight="true" outlineLevel="0" collapsed="false">
      <c r="A16" s="918"/>
      <c r="B16" s="893"/>
      <c r="C16" s="892" t="s">
        <v>618</v>
      </c>
      <c r="D16" s="892"/>
      <c r="E16" s="892"/>
      <c r="F16" s="921" t="n">
        <v>8</v>
      </c>
      <c r="G16" s="922" t="n">
        <f aca="false">SUM($I$16:$K$16)</f>
        <v>0</v>
      </c>
      <c r="H16" s="921" t="n">
        <v>8</v>
      </c>
      <c r="I16" s="486"/>
      <c r="J16" s="486"/>
      <c r="K16" s="486"/>
    </row>
    <row r="17" customFormat="false" ht="20.1" hidden="false" customHeight="true" outlineLevel="0" collapsed="false">
      <c r="A17" s="918"/>
      <c r="B17" s="923" t="s">
        <v>619</v>
      </c>
      <c r="C17" s="892" t="s">
        <v>615</v>
      </c>
      <c r="D17" s="892"/>
      <c r="E17" s="892"/>
      <c r="F17" s="921" t="n">
        <v>9</v>
      </c>
      <c r="G17" s="922" t="n">
        <f aca="false">SUM($I$17:$K$17)</f>
        <v>0</v>
      </c>
      <c r="H17" s="921" t="n">
        <v>9</v>
      </c>
      <c r="I17" s="486"/>
      <c r="J17" s="486"/>
      <c r="K17" s="486"/>
    </row>
    <row r="18" customFormat="false" ht="20.1" hidden="false" customHeight="true" outlineLevel="0" collapsed="false">
      <c r="A18" s="918"/>
      <c r="B18" s="923"/>
      <c r="C18" s="892" t="s">
        <v>897</v>
      </c>
      <c r="D18" s="892"/>
      <c r="E18" s="892"/>
      <c r="F18" s="924" t="n">
        <v>10</v>
      </c>
      <c r="G18" s="925" t="n">
        <f aca="false">SUM($I$18:$K$18)</f>
        <v>0</v>
      </c>
      <c r="H18" s="924" t="n">
        <v>10</v>
      </c>
      <c r="I18" s="492"/>
      <c r="J18" s="492"/>
      <c r="K18" s="492"/>
    </row>
    <row r="19" customFormat="false" ht="20.1" hidden="false" customHeight="true" outlineLevel="0" collapsed="false">
      <c r="A19" s="918"/>
      <c r="B19" s="923"/>
      <c r="C19" s="898" t="s">
        <v>898</v>
      </c>
      <c r="D19" s="898"/>
      <c r="E19" s="898"/>
      <c r="F19" s="926" t="n">
        <v>11</v>
      </c>
      <c r="G19" s="927" t="n">
        <f aca="false">SUM($I$19:$K$19)</f>
        <v>0</v>
      </c>
      <c r="H19" s="926" t="n">
        <v>11</v>
      </c>
      <c r="I19" s="495"/>
      <c r="J19" s="495"/>
      <c r="K19" s="495"/>
    </row>
    <row r="20" customFormat="false" ht="50.1" hidden="false" customHeight="true" outlineLevel="0" collapsed="false">
      <c r="A20" s="918" t="s">
        <v>899</v>
      </c>
      <c r="B20" s="928" t="s">
        <v>623</v>
      </c>
      <c r="C20" s="890" t="s">
        <v>624</v>
      </c>
      <c r="D20" s="890"/>
      <c r="E20" s="890"/>
      <c r="F20" s="929" t="n">
        <v>12</v>
      </c>
      <c r="G20" s="886"/>
      <c r="H20" s="929" t="n">
        <v>12</v>
      </c>
      <c r="I20" s="930"/>
      <c r="J20" s="931"/>
      <c r="K20" s="931"/>
    </row>
    <row r="21" customFormat="false" ht="20.1" hidden="false" customHeight="true" outlineLevel="0" collapsed="false">
      <c r="A21" s="918"/>
      <c r="B21" s="928"/>
      <c r="C21" s="892" t="s">
        <v>625</v>
      </c>
      <c r="D21" s="892"/>
      <c r="E21" s="892"/>
      <c r="F21" s="921" t="n">
        <v>13</v>
      </c>
      <c r="G21" s="886"/>
      <c r="H21" s="921" t="n">
        <v>13</v>
      </c>
      <c r="I21" s="487"/>
      <c r="J21" s="488"/>
      <c r="K21" s="488"/>
    </row>
    <row r="22" customFormat="false" ht="50.1" hidden="false" customHeight="true" outlineLevel="0" collapsed="false">
      <c r="A22" s="918"/>
      <c r="B22" s="932" t="s">
        <v>626</v>
      </c>
      <c r="C22" s="892" t="s">
        <v>624</v>
      </c>
      <c r="D22" s="892"/>
      <c r="E22" s="892"/>
      <c r="F22" s="921" t="n">
        <v>14</v>
      </c>
      <c r="G22" s="886"/>
      <c r="H22" s="921" t="n">
        <v>14</v>
      </c>
      <c r="I22" s="933"/>
      <c r="J22" s="934"/>
      <c r="K22" s="934"/>
    </row>
    <row r="23" customFormat="false" ht="20.1" hidden="false" customHeight="true" outlineLevel="0" collapsed="false">
      <c r="A23" s="918"/>
      <c r="B23" s="932"/>
      <c r="C23" s="892" t="s">
        <v>625</v>
      </c>
      <c r="D23" s="892"/>
      <c r="E23" s="892"/>
      <c r="F23" s="921" t="n">
        <v>15</v>
      </c>
      <c r="G23" s="886"/>
      <c r="H23" s="921" t="n">
        <v>15</v>
      </c>
      <c r="I23" s="487"/>
      <c r="J23" s="488"/>
      <c r="K23" s="488"/>
    </row>
    <row r="24" customFormat="false" ht="50.1" hidden="false" customHeight="true" outlineLevel="0" collapsed="false">
      <c r="A24" s="918"/>
      <c r="B24" s="932" t="s">
        <v>627</v>
      </c>
      <c r="C24" s="892" t="s">
        <v>624</v>
      </c>
      <c r="D24" s="892"/>
      <c r="E24" s="892"/>
      <c r="F24" s="921" t="n">
        <v>16</v>
      </c>
      <c r="G24" s="886"/>
      <c r="H24" s="921" t="n">
        <v>16</v>
      </c>
      <c r="I24" s="933"/>
      <c r="J24" s="934"/>
      <c r="K24" s="934"/>
    </row>
    <row r="25" customFormat="false" ht="20.1" hidden="false" customHeight="true" outlineLevel="0" collapsed="false">
      <c r="A25" s="918"/>
      <c r="B25" s="932"/>
      <c r="C25" s="892" t="s">
        <v>625</v>
      </c>
      <c r="D25" s="892"/>
      <c r="E25" s="892"/>
      <c r="F25" s="921" t="n">
        <v>17</v>
      </c>
      <c r="G25" s="886"/>
      <c r="H25" s="921" t="n">
        <v>17</v>
      </c>
      <c r="I25" s="487"/>
      <c r="J25" s="488"/>
      <c r="K25" s="488"/>
    </row>
    <row r="26" customFormat="false" ht="50.1" hidden="false" customHeight="true" outlineLevel="0" collapsed="false">
      <c r="A26" s="918"/>
      <c r="B26" s="932" t="s">
        <v>628</v>
      </c>
      <c r="C26" s="892" t="s">
        <v>624</v>
      </c>
      <c r="D26" s="892"/>
      <c r="E26" s="892"/>
      <c r="F26" s="921" t="n">
        <v>18</v>
      </c>
      <c r="G26" s="886"/>
      <c r="H26" s="921" t="n">
        <v>18</v>
      </c>
      <c r="I26" s="933"/>
      <c r="J26" s="934"/>
      <c r="K26" s="934"/>
    </row>
    <row r="27" customFormat="false" ht="20.1" hidden="false" customHeight="true" outlineLevel="0" collapsed="false">
      <c r="A27" s="918"/>
      <c r="B27" s="932"/>
      <c r="C27" s="892" t="s">
        <v>625</v>
      </c>
      <c r="D27" s="892"/>
      <c r="E27" s="892"/>
      <c r="F27" s="921" t="n">
        <v>19</v>
      </c>
      <c r="G27" s="886"/>
      <c r="H27" s="921" t="n">
        <v>19</v>
      </c>
      <c r="I27" s="487"/>
      <c r="J27" s="488"/>
      <c r="K27" s="488"/>
    </row>
    <row r="28" customFormat="false" ht="20.1" hidden="false" customHeight="true" outlineLevel="0" collapsed="false">
      <c r="A28" s="918"/>
      <c r="B28" s="935" t="s">
        <v>900</v>
      </c>
      <c r="C28" s="898" t="s">
        <v>625</v>
      </c>
      <c r="D28" s="898"/>
      <c r="E28" s="898"/>
      <c r="F28" s="926" t="n">
        <v>20</v>
      </c>
      <c r="G28" s="886"/>
      <c r="H28" s="926" t="n">
        <v>20</v>
      </c>
      <c r="I28" s="495"/>
      <c r="J28" s="495"/>
      <c r="K28" s="495"/>
    </row>
    <row r="29" customFormat="false" ht="20.1" hidden="false" customHeight="true" outlineLevel="0" collapsed="false">
      <c r="A29" s="889" t="s">
        <v>901</v>
      </c>
      <c r="B29" s="889"/>
      <c r="C29" s="890" t="s">
        <v>631</v>
      </c>
      <c r="D29" s="890"/>
      <c r="E29" s="890"/>
      <c r="F29" s="919" t="n">
        <v>21</v>
      </c>
      <c r="G29" s="920" t="n">
        <f aca="false">SUM($I$29:$K$29)</f>
        <v>0</v>
      </c>
      <c r="H29" s="919" t="n">
        <v>21</v>
      </c>
      <c r="I29" s="511"/>
      <c r="J29" s="511"/>
      <c r="K29" s="511"/>
    </row>
    <row r="30" customFormat="false" ht="20.25" hidden="false" customHeight="true" outlineLevel="0" collapsed="false">
      <c r="A30" s="889"/>
      <c r="B30" s="889"/>
      <c r="C30" s="892" t="s">
        <v>902</v>
      </c>
      <c r="D30" s="892"/>
      <c r="E30" s="892"/>
      <c r="F30" s="921" t="n">
        <v>22</v>
      </c>
      <c r="G30" s="936"/>
      <c r="H30" s="921" t="n">
        <v>22</v>
      </c>
      <c r="I30" s="514"/>
      <c r="J30" s="514"/>
      <c r="K30" s="514"/>
    </row>
    <row r="31" customFormat="false" ht="35.1" hidden="false" customHeight="true" outlineLevel="0" collapsed="false">
      <c r="A31" s="889"/>
      <c r="B31" s="889"/>
      <c r="C31" s="892" t="s">
        <v>903</v>
      </c>
      <c r="D31" s="892"/>
      <c r="E31" s="892"/>
      <c r="F31" s="921" t="n">
        <v>23</v>
      </c>
      <c r="G31" s="936"/>
      <c r="H31" s="921" t="n">
        <v>23</v>
      </c>
      <c r="I31" s="514"/>
      <c r="J31" s="514"/>
      <c r="K31" s="514"/>
    </row>
    <row r="32" customFormat="false" ht="35.1" hidden="false" customHeight="true" outlineLevel="0" collapsed="false">
      <c r="A32" s="889"/>
      <c r="B32" s="889"/>
      <c r="C32" s="937" t="s">
        <v>904</v>
      </c>
      <c r="D32" s="937"/>
      <c r="E32" s="937"/>
      <c r="F32" s="921" t="n">
        <v>24</v>
      </c>
      <c r="G32" s="936"/>
      <c r="H32" s="921" t="n">
        <v>24</v>
      </c>
      <c r="I32" s="514"/>
      <c r="J32" s="514"/>
      <c r="K32" s="514"/>
    </row>
    <row r="33" customFormat="false" ht="20.1" hidden="false" customHeight="true" outlineLevel="0" collapsed="false">
      <c r="A33" s="938" t="s">
        <v>905</v>
      </c>
      <c r="B33" s="938"/>
      <c r="C33" s="892" t="s">
        <v>583</v>
      </c>
      <c r="D33" s="892"/>
      <c r="E33" s="892"/>
      <c r="F33" s="921" t="n">
        <v>25</v>
      </c>
      <c r="G33" s="936"/>
      <c r="H33" s="921" t="n">
        <v>25</v>
      </c>
      <c r="I33" s="514"/>
      <c r="J33" s="514"/>
      <c r="K33" s="514"/>
    </row>
    <row r="34" customFormat="false" ht="20.1" hidden="false" customHeight="true" outlineLevel="0" collapsed="false">
      <c r="A34" s="938"/>
      <c r="B34" s="938"/>
      <c r="C34" s="892" t="s">
        <v>902</v>
      </c>
      <c r="D34" s="892"/>
      <c r="E34" s="892"/>
      <c r="F34" s="921" t="n">
        <v>26</v>
      </c>
      <c r="G34" s="936"/>
      <c r="H34" s="921" t="n">
        <v>26</v>
      </c>
      <c r="I34" s="514"/>
      <c r="J34" s="514"/>
      <c r="K34" s="514"/>
    </row>
    <row r="35" customFormat="false" ht="35.1" hidden="false" customHeight="true" outlineLevel="0" collapsed="false">
      <c r="A35" s="938"/>
      <c r="B35" s="938"/>
      <c r="C35" s="892" t="s">
        <v>903</v>
      </c>
      <c r="D35" s="892"/>
      <c r="E35" s="892"/>
      <c r="F35" s="924" t="n">
        <v>27</v>
      </c>
      <c r="G35" s="936"/>
      <c r="H35" s="924" t="n">
        <v>27</v>
      </c>
      <c r="I35" s="518"/>
      <c r="J35" s="518"/>
      <c r="K35" s="518"/>
    </row>
    <row r="36" customFormat="false" ht="35.1" hidden="false" customHeight="true" outlineLevel="0" collapsed="false">
      <c r="A36" s="938"/>
      <c r="B36" s="938"/>
      <c r="C36" s="937" t="s">
        <v>904</v>
      </c>
      <c r="D36" s="937"/>
      <c r="E36" s="937"/>
      <c r="F36" s="926" t="n">
        <v>28</v>
      </c>
      <c r="G36" s="936"/>
      <c r="H36" s="926" t="n">
        <v>28</v>
      </c>
      <c r="I36" s="521"/>
      <c r="J36" s="521"/>
      <c r="K36" s="521"/>
    </row>
    <row r="37" customFormat="false" ht="30.75" hidden="false" customHeight="true" outlineLevel="0" collapsed="false">
      <c r="A37" s="918" t="s">
        <v>636</v>
      </c>
      <c r="B37" s="889" t="s">
        <v>906</v>
      </c>
      <c r="C37" s="890" t="s">
        <v>907</v>
      </c>
      <c r="D37" s="890"/>
      <c r="E37" s="890"/>
      <c r="F37" s="919" t="n">
        <v>29</v>
      </c>
      <c r="G37" s="939"/>
      <c r="H37" s="919" t="n">
        <v>29</v>
      </c>
      <c r="I37" s="511"/>
      <c r="J37" s="511"/>
      <c r="K37" s="511"/>
    </row>
    <row r="38" customFormat="false" ht="20.1" hidden="false" customHeight="true" outlineLevel="0" collapsed="false">
      <c r="A38" s="918"/>
      <c r="B38" s="889"/>
      <c r="C38" s="892" t="s">
        <v>908</v>
      </c>
      <c r="D38" s="892"/>
      <c r="E38" s="892"/>
      <c r="F38" s="921" t="n">
        <v>30</v>
      </c>
      <c r="G38" s="940"/>
      <c r="H38" s="921" t="n">
        <v>30</v>
      </c>
      <c r="I38" s="514"/>
      <c r="J38" s="514"/>
      <c r="K38" s="514"/>
    </row>
    <row r="39" customFormat="false" ht="20.1" hidden="false" customHeight="true" outlineLevel="0" collapsed="false">
      <c r="A39" s="918"/>
      <c r="B39" s="889"/>
      <c r="C39" s="892" t="s">
        <v>640</v>
      </c>
      <c r="D39" s="892"/>
      <c r="E39" s="892"/>
      <c r="F39" s="921" t="n">
        <v>31</v>
      </c>
      <c r="G39" s="940"/>
      <c r="H39" s="921" t="n">
        <v>31</v>
      </c>
      <c r="I39" s="514"/>
      <c r="J39" s="514"/>
      <c r="K39" s="514"/>
    </row>
    <row r="40" customFormat="false" ht="20.1" hidden="false" customHeight="true" outlineLevel="0" collapsed="false">
      <c r="A40" s="918"/>
      <c r="B40" s="889"/>
      <c r="C40" s="892" t="s">
        <v>641</v>
      </c>
      <c r="D40" s="892"/>
      <c r="E40" s="892"/>
      <c r="F40" s="921" t="n">
        <v>32</v>
      </c>
      <c r="G40" s="941"/>
      <c r="H40" s="921" t="n">
        <v>32</v>
      </c>
      <c r="I40" s="527"/>
      <c r="J40" s="527"/>
      <c r="K40" s="527"/>
    </row>
    <row r="41" customFormat="false" ht="35.1" hidden="false" customHeight="true" outlineLevel="0" collapsed="false">
      <c r="A41" s="918"/>
      <c r="B41" s="938" t="s">
        <v>909</v>
      </c>
      <c r="C41" s="892" t="s">
        <v>910</v>
      </c>
      <c r="D41" s="892"/>
      <c r="E41" s="892"/>
      <c r="F41" s="921" t="n">
        <v>33</v>
      </c>
      <c r="G41" s="940"/>
      <c r="H41" s="921" t="n">
        <v>33</v>
      </c>
      <c r="I41" s="514"/>
      <c r="J41" s="514"/>
      <c r="K41" s="514"/>
    </row>
    <row r="42" customFormat="false" ht="43.5" hidden="false" customHeight="true" outlineLevel="0" collapsed="false">
      <c r="A42" s="918"/>
      <c r="B42" s="938"/>
      <c r="C42" s="898" t="s">
        <v>911</v>
      </c>
      <c r="D42" s="898"/>
      <c r="E42" s="898"/>
      <c r="F42" s="926" t="n">
        <v>34</v>
      </c>
      <c r="G42" s="942"/>
      <c r="H42" s="926" t="n">
        <v>34</v>
      </c>
      <c r="I42" s="521"/>
      <c r="J42" s="521"/>
      <c r="K42" s="521"/>
    </row>
    <row r="44" s="48" customFormat="true" ht="20.1" hidden="false" customHeight="true" outlineLevel="0" collapsed="false">
      <c r="A44" s="943" t="s">
        <v>912</v>
      </c>
      <c r="B44" s="311"/>
      <c r="C44" s="311"/>
      <c r="D44" s="311"/>
      <c r="E44" s="311"/>
      <c r="F44" s="311"/>
      <c r="G44" s="311"/>
      <c r="H44" s="311"/>
      <c r="I44" s="312"/>
      <c r="J44" s="678"/>
      <c r="K44" s="678"/>
      <c r="L44" s="678"/>
    </row>
    <row r="45" s="48" customFormat="true" ht="20.1" hidden="false" customHeight="true" outlineLevel="0" collapsed="false">
      <c r="A45" s="905" t="s">
        <v>913</v>
      </c>
      <c r="B45" s="905"/>
      <c r="C45" s="905"/>
      <c r="D45" s="905"/>
      <c r="E45" s="905"/>
      <c r="F45" s="905"/>
      <c r="G45" s="905"/>
      <c r="H45" s="905"/>
      <c r="I45" s="905"/>
      <c r="J45" s="678"/>
      <c r="K45" s="678"/>
      <c r="L45" s="678"/>
    </row>
    <row r="46" s="48" customFormat="true" ht="20.1" hidden="false" customHeight="true" outlineLevel="0" collapsed="false">
      <c r="A46" s="906" t="s">
        <v>653</v>
      </c>
      <c r="B46" s="906"/>
      <c r="C46" s="906"/>
      <c r="D46" s="906"/>
      <c r="E46" s="906"/>
      <c r="F46" s="906"/>
      <c r="G46" s="906"/>
      <c r="H46" s="906"/>
      <c r="I46" s="906"/>
      <c r="J46" s="678"/>
      <c r="K46" s="678"/>
      <c r="L46" s="678"/>
    </row>
    <row r="47" s="48" customFormat="true" ht="35.1" hidden="false" customHeight="true" outlineLevel="0" collapsed="false">
      <c r="A47" s="906" t="s">
        <v>914</v>
      </c>
      <c r="B47" s="906"/>
      <c r="C47" s="906"/>
      <c r="D47" s="906"/>
      <c r="E47" s="906"/>
      <c r="F47" s="906"/>
      <c r="G47" s="906"/>
      <c r="H47" s="906"/>
      <c r="I47" s="906"/>
      <c r="J47" s="678"/>
      <c r="K47" s="678"/>
      <c r="L47" s="678"/>
    </row>
    <row r="48" s="48" customFormat="true" ht="52.5" hidden="false" customHeight="true" outlineLevel="0" collapsed="false">
      <c r="A48" s="906" t="s">
        <v>655</v>
      </c>
      <c r="B48" s="906"/>
      <c r="C48" s="906"/>
      <c r="D48" s="906"/>
      <c r="E48" s="906"/>
      <c r="F48" s="906"/>
      <c r="G48" s="906"/>
      <c r="H48" s="906"/>
      <c r="I48" s="906"/>
      <c r="J48" s="678"/>
      <c r="K48" s="678"/>
      <c r="L48" s="678"/>
    </row>
    <row r="49" s="48" customFormat="true" ht="50.1" hidden="false" customHeight="true" outlineLevel="0" collapsed="false">
      <c r="A49" s="944" t="s">
        <v>915</v>
      </c>
      <c r="B49" s="944"/>
      <c r="C49" s="944"/>
      <c r="D49" s="944"/>
      <c r="E49" s="944"/>
      <c r="F49" s="944"/>
      <c r="G49" s="944"/>
      <c r="H49" s="944"/>
      <c r="I49" s="944"/>
      <c r="J49" s="678"/>
      <c r="K49" s="678"/>
      <c r="L49" s="678"/>
    </row>
    <row r="50" s="48" customFormat="true" ht="20.1" hidden="false" customHeight="true" outlineLevel="0" collapsed="false">
      <c r="A50" s="944" t="s">
        <v>657</v>
      </c>
      <c r="B50" s="944"/>
      <c r="C50" s="944"/>
      <c r="D50" s="944"/>
      <c r="E50" s="944"/>
      <c r="F50" s="944"/>
      <c r="G50" s="944"/>
      <c r="H50" s="944"/>
      <c r="I50" s="944"/>
      <c r="J50" s="678"/>
      <c r="K50" s="678"/>
      <c r="L50" s="678"/>
    </row>
    <row r="51" s="48" customFormat="true" ht="20.1" hidden="false" customHeight="true" outlineLevel="0" collapsed="false">
      <c r="A51" s="944" t="s">
        <v>916</v>
      </c>
      <c r="B51" s="944"/>
      <c r="C51" s="944"/>
      <c r="D51" s="944"/>
      <c r="E51" s="944"/>
      <c r="F51" s="944"/>
      <c r="G51" s="944"/>
      <c r="H51" s="944"/>
      <c r="I51" s="944"/>
      <c r="J51" s="678"/>
      <c r="K51" s="678"/>
      <c r="L51" s="678"/>
    </row>
    <row r="52" s="48" customFormat="true" ht="67.5" hidden="false" customHeight="true" outlineLevel="0" collapsed="false">
      <c r="A52" s="944" t="s">
        <v>917</v>
      </c>
      <c r="B52" s="944"/>
      <c r="C52" s="944"/>
      <c r="D52" s="944"/>
      <c r="E52" s="944"/>
      <c r="F52" s="944"/>
      <c r="G52" s="944"/>
      <c r="H52" s="944"/>
      <c r="I52" s="944"/>
      <c r="J52" s="678"/>
      <c r="K52" s="678"/>
      <c r="L52" s="678"/>
    </row>
    <row r="53" s="48" customFormat="true" ht="35.1" hidden="false" customHeight="true" outlineLevel="0" collapsed="false">
      <c r="A53" s="909" t="s">
        <v>918</v>
      </c>
      <c r="B53" s="909"/>
      <c r="C53" s="909"/>
      <c r="D53" s="909"/>
      <c r="E53" s="909"/>
      <c r="F53" s="909"/>
      <c r="G53" s="909"/>
      <c r="H53" s="909"/>
      <c r="I53" s="909"/>
      <c r="J53" s="678"/>
      <c r="K53" s="678"/>
      <c r="L53" s="678"/>
    </row>
  </sheetData>
  <mergeCells count="62">
    <mergeCell ref="A1:H1"/>
    <mergeCell ref="F3:H4"/>
    <mergeCell ref="A9:B10"/>
    <mergeCell ref="C9:E9"/>
    <mergeCell ref="G9:G10"/>
    <mergeCell ref="C10:E10"/>
    <mergeCell ref="A11:A19"/>
    <mergeCell ref="B11:E11"/>
    <mergeCell ref="B12:E12"/>
    <mergeCell ref="B13:B16"/>
    <mergeCell ref="C13:E13"/>
    <mergeCell ref="C14:E14"/>
    <mergeCell ref="C15:E15"/>
    <mergeCell ref="C16:E16"/>
    <mergeCell ref="B17:B19"/>
    <mergeCell ref="C17:E17"/>
    <mergeCell ref="C18:E18"/>
    <mergeCell ref="C19:E19"/>
    <mergeCell ref="A20:A28"/>
    <mergeCell ref="B20:B21"/>
    <mergeCell ref="C20:E20"/>
    <mergeCell ref="G20:G28"/>
    <mergeCell ref="C21:E21"/>
    <mergeCell ref="B22:B23"/>
    <mergeCell ref="C22:E22"/>
    <mergeCell ref="C23:E23"/>
    <mergeCell ref="B24:B25"/>
    <mergeCell ref="C24:E24"/>
    <mergeCell ref="C25:E25"/>
    <mergeCell ref="B26:B27"/>
    <mergeCell ref="C26:E26"/>
    <mergeCell ref="C27:E27"/>
    <mergeCell ref="C28:E28"/>
    <mergeCell ref="A29:B32"/>
    <mergeCell ref="C29:E29"/>
    <mergeCell ref="C30:E30"/>
    <mergeCell ref="G30:G36"/>
    <mergeCell ref="C31:E31"/>
    <mergeCell ref="C32:E32"/>
    <mergeCell ref="A33:B36"/>
    <mergeCell ref="C33:E33"/>
    <mergeCell ref="C34:E34"/>
    <mergeCell ref="C35:E35"/>
    <mergeCell ref="C36:E36"/>
    <mergeCell ref="A37:A42"/>
    <mergeCell ref="B37:B40"/>
    <mergeCell ref="C37:E37"/>
    <mergeCell ref="C38:E38"/>
    <mergeCell ref="C39:E39"/>
    <mergeCell ref="C40:E40"/>
    <mergeCell ref="B41:B42"/>
    <mergeCell ref="C41:E41"/>
    <mergeCell ref="C42:E42"/>
    <mergeCell ref="A45:I45"/>
    <mergeCell ref="A46:I46"/>
    <mergeCell ref="A47:I47"/>
    <mergeCell ref="A48:I48"/>
    <mergeCell ref="A49:I49"/>
    <mergeCell ref="A50:I50"/>
    <mergeCell ref="A51:I51"/>
    <mergeCell ref="A52:I52"/>
    <mergeCell ref="A53:I53"/>
  </mergeCells>
  <dataValidations count="2">
    <dataValidation allowBlank="true" errorStyle="stop" operator="between" showDropDown="false" showErrorMessage="true" showInputMessage="false" sqref="G20 I20:K20 I22:K22 I24:K24 I26:K26" type="list">
      <formula1>productname</formula1>
      <formula2>0</formula2>
    </dataValidation>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75" right="0.75" top="0.709722222222222" bottom="0.6402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12Quadro 4.2 - AGRUPAMENTOS DE PRODUTORES - Produção e destino dos produtos</oddHeader>
    <oddFooter>&amp;L&amp;F - &amp;A&amp;Rpágina &amp;P/&amp;N - &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0.13"/>
    <col collapsed="false" customWidth="true" hidden="false" outlineLevel="0" max="3" min="3" style="0" width="36.7"/>
    <col collapsed="false" customWidth="true" hidden="false" outlineLevel="0" max="4" min="4" style="0" width="41.56"/>
    <col collapsed="false" customWidth="true" hidden="false" outlineLevel="0" max="5" min="5" style="0" width="12.7"/>
    <col collapsed="false" customWidth="true" hidden="false" outlineLevel="0" max="8" min="6" style="0" width="20.7"/>
  </cols>
  <sheetData>
    <row r="1" s="23" customFormat="true" ht="15" hidden="false" customHeight="true" outlineLevel="0" collapsed="false">
      <c r="A1" s="911" t="s">
        <v>919</v>
      </c>
      <c r="B1" s="911"/>
      <c r="C1" s="911"/>
      <c r="D1" s="911"/>
      <c r="E1" s="911"/>
      <c r="F1" s="911"/>
      <c r="G1" s="911"/>
      <c r="H1" s="911"/>
    </row>
    <row r="2" s="23" customFormat="true" ht="16.5" hidden="false" customHeight="false" outlineLevel="0" collapsed="false">
      <c r="A2" s="389"/>
      <c r="B2" s="389"/>
      <c r="C2" s="389"/>
      <c r="D2" s="389"/>
      <c r="E2" s="389"/>
      <c r="F2" s="389"/>
    </row>
    <row r="3" s="23" customFormat="true" ht="20.1" hidden="false" customHeight="true" outlineLevel="0" collapsed="false">
      <c r="A3" s="879" t="s">
        <v>426</v>
      </c>
      <c r="B3" s="207" t="s">
        <v>186</v>
      </c>
      <c r="C3" s="214" t="s">
        <v>427</v>
      </c>
      <c r="D3" s="252"/>
      <c r="F3" s="880"/>
      <c r="G3" s="880"/>
      <c r="H3" s="880"/>
    </row>
    <row r="4" s="23" customFormat="true" ht="20.1" hidden="false" customHeight="true" outlineLevel="0" collapsed="false">
      <c r="D4" s="255"/>
      <c r="E4" s="214"/>
      <c r="F4" s="880"/>
      <c r="G4" s="880"/>
      <c r="H4" s="880"/>
    </row>
    <row r="5" s="23" customFormat="true" ht="20.1" hidden="false" customHeight="true" outlineLevel="0" collapsed="false">
      <c r="A5" s="543" t="s">
        <v>428</v>
      </c>
      <c r="B5" s="163"/>
      <c r="C5" s="101" t="s">
        <v>442</v>
      </c>
      <c r="D5" s="213" t="str">
        <f aca="false">'1.1 - OP, AOP e AP - Resumo '!$D$4</f>
        <v>EUR</v>
      </c>
      <c r="E5" s="214"/>
      <c r="F5" s="214"/>
    </row>
    <row r="6" s="23" customFormat="true" ht="15.75" hidden="false" customHeight="false" outlineLevel="0" collapsed="false">
      <c r="A6" s="543"/>
      <c r="B6" s="392"/>
      <c r="C6" s="392"/>
      <c r="D6" s="392"/>
      <c r="E6" s="214"/>
      <c r="F6" s="214"/>
    </row>
    <row r="7" s="945" customFormat="true" ht="16.5" hidden="false" customHeight="false" outlineLevel="0" collapsed="false">
      <c r="D7" s="946"/>
      <c r="E7" s="947"/>
      <c r="F7" s="947"/>
    </row>
    <row r="8" s="23" customFormat="true" ht="20.1" hidden="false" customHeight="true" outlineLevel="0" collapsed="false">
      <c r="B8" s="881"/>
      <c r="C8" s="881"/>
      <c r="D8" s="881"/>
      <c r="E8" s="948" t="s">
        <v>855</v>
      </c>
      <c r="F8" s="949"/>
      <c r="G8" s="950"/>
      <c r="H8" s="950"/>
    </row>
    <row r="9" customFormat="false" ht="35.1" hidden="false" customHeight="true" outlineLevel="0" collapsed="false">
      <c r="A9" s="900" t="s">
        <v>920</v>
      </c>
      <c r="B9" s="900"/>
      <c r="C9" s="885" t="s">
        <v>609</v>
      </c>
      <c r="D9" s="885"/>
      <c r="E9" s="647" t="n">
        <v>1</v>
      </c>
      <c r="F9" s="951"/>
      <c r="G9" s="952"/>
      <c r="H9" s="952"/>
    </row>
    <row r="10" customFormat="false" ht="28.5" hidden="false" customHeight="true" outlineLevel="0" collapsed="false">
      <c r="A10" s="900"/>
      <c r="B10" s="900"/>
      <c r="C10" s="888" t="s">
        <v>893</v>
      </c>
      <c r="D10" s="888"/>
      <c r="E10" s="654" t="n">
        <v>2</v>
      </c>
      <c r="F10" s="953"/>
      <c r="G10" s="954"/>
      <c r="H10" s="954"/>
    </row>
    <row r="11" customFormat="false" ht="35.1" hidden="false" customHeight="true" outlineLevel="0" collapsed="false">
      <c r="A11" s="902" t="s">
        <v>921</v>
      </c>
      <c r="B11" s="902"/>
      <c r="C11" s="902"/>
      <c r="D11" s="902"/>
      <c r="E11" s="654" t="n">
        <v>3</v>
      </c>
      <c r="F11" s="278"/>
      <c r="G11" s="279"/>
      <c r="H11" s="279"/>
    </row>
    <row r="12" customFormat="false" ht="20.1" hidden="false" customHeight="true" outlineLevel="0" collapsed="false">
      <c r="A12" s="955" t="s">
        <v>922</v>
      </c>
      <c r="B12" s="955"/>
      <c r="C12" s="955"/>
      <c r="D12" s="955"/>
      <c r="E12" s="956" t="n">
        <v>4</v>
      </c>
      <c r="F12" s="957"/>
      <c r="G12" s="958"/>
      <c r="H12" s="958"/>
    </row>
    <row r="13" customFormat="false" ht="44.25" hidden="false" customHeight="true" outlineLevel="0" collapsed="false">
      <c r="A13" s="959" t="s">
        <v>923</v>
      </c>
      <c r="B13" s="900" t="s">
        <v>924</v>
      </c>
      <c r="C13" s="885" t="s">
        <v>925</v>
      </c>
      <c r="D13" s="885"/>
      <c r="E13" s="647" t="n">
        <v>5</v>
      </c>
      <c r="F13" s="960"/>
      <c r="G13" s="961"/>
      <c r="H13" s="961"/>
    </row>
    <row r="14" customFormat="false" ht="33" hidden="false" customHeight="true" outlineLevel="0" collapsed="false">
      <c r="A14" s="959"/>
      <c r="B14" s="900"/>
      <c r="C14" s="888" t="s">
        <v>926</v>
      </c>
      <c r="D14" s="888"/>
      <c r="E14" s="654" t="n">
        <v>6</v>
      </c>
      <c r="F14" s="962"/>
      <c r="G14" s="239"/>
      <c r="H14" s="239"/>
    </row>
    <row r="15" customFormat="false" ht="20.1" hidden="false" customHeight="true" outlineLevel="0" collapsed="false">
      <c r="A15" s="959"/>
      <c r="B15" s="963" t="s">
        <v>927</v>
      </c>
      <c r="C15" s="964" t="s">
        <v>928</v>
      </c>
      <c r="D15" s="964"/>
      <c r="E15" s="654" t="n">
        <v>7</v>
      </c>
      <c r="F15" s="962"/>
      <c r="G15" s="239"/>
      <c r="H15" s="239"/>
    </row>
    <row r="16" customFormat="false" ht="33.75" hidden="false" customHeight="true" outlineLevel="0" collapsed="false">
      <c r="A16" s="959"/>
      <c r="B16" s="963"/>
      <c r="C16" s="964" t="s">
        <v>929</v>
      </c>
      <c r="D16" s="964"/>
      <c r="E16" s="654" t="n">
        <v>8</v>
      </c>
      <c r="F16" s="962"/>
      <c r="G16" s="239"/>
      <c r="H16" s="239"/>
    </row>
    <row r="17" customFormat="false" ht="45.75" hidden="false" customHeight="true" outlineLevel="0" collapsed="false">
      <c r="A17" s="959"/>
      <c r="B17" s="963"/>
      <c r="C17" s="964" t="s">
        <v>930</v>
      </c>
      <c r="D17" s="964"/>
      <c r="E17" s="654" t="n">
        <v>9</v>
      </c>
      <c r="F17" s="962"/>
      <c r="G17" s="239"/>
      <c r="H17" s="239"/>
    </row>
    <row r="18" customFormat="false" ht="20.1" hidden="false" customHeight="true" outlineLevel="0" collapsed="false">
      <c r="A18" s="959"/>
      <c r="B18" s="963"/>
      <c r="C18" s="888" t="s">
        <v>926</v>
      </c>
      <c r="D18" s="888"/>
      <c r="E18" s="654" t="n">
        <v>10</v>
      </c>
      <c r="F18" s="962"/>
      <c r="G18" s="239"/>
      <c r="H18" s="239"/>
    </row>
    <row r="19" customFormat="false" ht="20.1" hidden="false" customHeight="true" outlineLevel="0" collapsed="false">
      <c r="A19" s="959"/>
      <c r="B19" s="963" t="s">
        <v>931</v>
      </c>
      <c r="C19" s="888" t="s">
        <v>932</v>
      </c>
      <c r="D19" s="888"/>
      <c r="E19" s="654" t="n">
        <v>11</v>
      </c>
      <c r="F19" s="965" t="n">
        <f aca="false">$F$13+$F$17</f>
        <v>0</v>
      </c>
      <c r="G19" s="236" t="n">
        <f aca="false">$G$13+$G$17</f>
        <v>0</v>
      </c>
      <c r="H19" s="236" t="n">
        <f aca="false">$H$13+$H$17</f>
        <v>0</v>
      </c>
    </row>
    <row r="20" customFormat="false" ht="20.1" hidden="false" customHeight="true" outlineLevel="0" collapsed="false">
      <c r="A20" s="959"/>
      <c r="B20" s="963"/>
      <c r="C20" s="966" t="s">
        <v>933</v>
      </c>
      <c r="D20" s="966"/>
      <c r="E20" s="967" t="n">
        <v>12</v>
      </c>
      <c r="F20" s="968" t="n">
        <f aca="false">$F$14+$F$18</f>
        <v>0</v>
      </c>
      <c r="G20" s="969" t="n">
        <f aca="false">$G$14+$G$18</f>
        <v>0</v>
      </c>
      <c r="H20" s="969" t="n">
        <f aca="false">$H$14+$H$18</f>
        <v>0</v>
      </c>
    </row>
    <row r="21" customFormat="false" ht="46.5" hidden="false" customHeight="true" outlineLevel="0" collapsed="false">
      <c r="A21" s="899" t="s">
        <v>934</v>
      </c>
      <c r="B21" s="900" t="s">
        <v>924</v>
      </c>
      <c r="C21" s="885" t="s">
        <v>925</v>
      </c>
      <c r="D21" s="885"/>
      <c r="E21" s="647" t="n">
        <v>13</v>
      </c>
      <c r="F21" s="960"/>
      <c r="G21" s="961"/>
      <c r="H21" s="961"/>
    </row>
    <row r="22" customFormat="false" ht="41.25" hidden="false" customHeight="true" outlineLevel="0" collapsed="false">
      <c r="A22" s="899"/>
      <c r="B22" s="900"/>
      <c r="C22" s="888" t="s">
        <v>926</v>
      </c>
      <c r="D22" s="888"/>
      <c r="E22" s="654" t="n">
        <v>14</v>
      </c>
      <c r="F22" s="962"/>
      <c r="G22" s="239"/>
      <c r="H22" s="239"/>
    </row>
    <row r="23" customFormat="false" ht="20.1" hidden="false" customHeight="true" outlineLevel="0" collapsed="false">
      <c r="A23" s="899"/>
      <c r="B23" s="963" t="s">
        <v>927</v>
      </c>
      <c r="C23" s="964" t="s">
        <v>928</v>
      </c>
      <c r="D23" s="964"/>
      <c r="E23" s="654" t="n">
        <v>15</v>
      </c>
      <c r="F23" s="962"/>
      <c r="G23" s="239"/>
      <c r="H23" s="239"/>
    </row>
    <row r="24" customFormat="false" ht="31.5" hidden="false" customHeight="true" outlineLevel="0" collapsed="false">
      <c r="A24" s="899"/>
      <c r="B24" s="963"/>
      <c r="C24" s="964" t="s">
        <v>929</v>
      </c>
      <c r="D24" s="964"/>
      <c r="E24" s="654" t="n">
        <v>16</v>
      </c>
      <c r="F24" s="962"/>
      <c r="G24" s="239"/>
      <c r="H24" s="239"/>
    </row>
    <row r="25" customFormat="false" ht="50.25" hidden="false" customHeight="true" outlineLevel="0" collapsed="false">
      <c r="A25" s="899"/>
      <c r="B25" s="963"/>
      <c r="C25" s="964" t="s">
        <v>930</v>
      </c>
      <c r="D25" s="964"/>
      <c r="E25" s="654" t="n">
        <v>17</v>
      </c>
      <c r="F25" s="962"/>
      <c r="G25" s="239"/>
      <c r="H25" s="239"/>
    </row>
    <row r="26" customFormat="false" ht="20.1" hidden="false" customHeight="true" outlineLevel="0" collapsed="false">
      <c r="A26" s="899"/>
      <c r="B26" s="963"/>
      <c r="C26" s="888" t="s">
        <v>926</v>
      </c>
      <c r="D26" s="888"/>
      <c r="E26" s="654" t="n">
        <v>18</v>
      </c>
      <c r="F26" s="962"/>
      <c r="G26" s="239"/>
      <c r="H26" s="239"/>
    </row>
    <row r="27" customFormat="false" ht="20.1" hidden="false" customHeight="true" outlineLevel="0" collapsed="false">
      <c r="A27" s="899"/>
      <c r="B27" s="963" t="s">
        <v>931</v>
      </c>
      <c r="C27" s="888" t="s">
        <v>932</v>
      </c>
      <c r="D27" s="888"/>
      <c r="E27" s="654" t="n">
        <v>19</v>
      </c>
      <c r="F27" s="965" t="n">
        <f aca="false">$F$21+$F$25</f>
        <v>0</v>
      </c>
      <c r="G27" s="236" t="n">
        <f aca="false">$G$21+$G$25</f>
        <v>0</v>
      </c>
      <c r="H27" s="236" t="n">
        <f aca="false">$H$21+$H$25</f>
        <v>0</v>
      </c>
    </row>
    <row r="28" customFormat="false" ht="20.1" hidden="false" customHeight="true" outlineLevel="0" collapsed="false">
      <c r="A28" s="899"/>
      <c r="B28" s="963"/>
      <c r="C28" s="966" t="s">
        <v>933</v>
      </c>
      <c r="D28" s="966"/>
      <c r="E28" s="663" t="n">
        <v>20</v>
      </c>
      <c r="F28" s="968" t="n">
        <f aca="false">$F$22+$F$26</f>
        <v>0</v>
      </c>
      <c r="G28" s="969" t="n">
        <f aca="false">$G$22+$G$26</f>
        <v>0</v>
      </c>
      <c r="H28" s="969" t="n">
        <f aca="false">$H$22+$H$26</f>
        <v>0</v>
      </c>
    </row>
    <row r="29" customFormat="false" ht="46.5" hidden="false" customHeight="true" outlineLevel="0" collapsed="false">
      <c r="A29" s="899" t="s">
        <v>935</v>
      </c>
      <c r="B29" s="900" t="s">
        <v>924</v>
      </c>
      <c r="C29" s="885" t="s">
        <v>925</v>
      </c>
      <c r="D29" s="885"/>
      <c r="E29" s="647" t="n">
        <v>21</v>
      </c>
      <c r="F29" s="970"/>
      <c r="G29" s="971"/>
      <c r="H29" s="971"/>
    </row>
    <row r="30" customFormat="false" ht="28.5" hidden="false" customHeight="true" outlineLevel="0" collapsed="false">
      <c r="A30" s="899"/>
      <c r="B30" s="900"/>
      <c r="C30" s="888" t="s">
        <v>926</v>
      </c>
      <c r="D30" s="888"/>
      <c r="E30" s="654" t="n">
        <v>22</v>
      </c>
      <c r="F30" s="972"/>
      <c r="G30" s="973"/>
      <c r="H30" s="973"/>
    </row>
    <row r="31" customFormat="false" ht="20.1" hidden="false" customHeight="true" outlineLevel="0" collapsed="false">
      <c r="A31" s="899"/>
      <c r="B31" s="963" t="s">
        <v>927</v>
      </c>
      <c r="C31" s="964" t="s">
        <v>928</v>
      </c>
      <c r="D31" s="964"/>
      <c r="E31" s="654" t="n">
        <v>23</v>
      </c>
      <c r="F31" s="972"/>
      <c r="G31" s="973"/>
      <c r="H31" s="973"/>
    </row>
    <row r="32" customFormat="false" ht="28.5" hidden="false" customHeight="true" outlineLevel="0" collapsed="false">
      <c r="A32" s="899"/>
      <c r="B32" s="963"/>
      <c r="C32" s="964" t="s">
        <v>929</v>
      </c>
      <c r="D32" s="964"/>
      <c r="E32" s="654" t="n">
        <v>24</v>
      </c>
      <c r="F32" s="972"/>
      <c r="G32" s="973"/>
      <c r="H32" s="973"/>
    </row>
    <row r="33" customFormat="false" ht="52.5" hidden="false" customHeight="true" outlineLevel="0" collapsed="false">
      <c r="A33" s="899"/>
      <c r="B33" s="963"/>
      <c r="C33" s="964" t="s">
        <v>930</v>
      </c>
      <c r="D33" s="964"/>
      <c r="E33" s="654" t="n">
        <v>25</v>
      </c>
      <c r="F33" s="972"/>
      <c r="G33" s="973"/>
      <c r="H33" s="973"/>
    </row>
    <row r="34" customFormat="false" ht="20.1" hidden="false" customHeight="true" outlineLevel="0" collapsed="false">
      <c r="A34" s="899"/>
      <c r="B34" s="963"/>
      <c r="C34" s="888" t="s">
        <v>926</v>
      </c>
      <c r="D34" s="888"/>
      <c r="E34" s="654" t="n">
        <v>26</v>
      </c>
      <c r="F34" s="972"/>
      <c r="G34" s="973"/>
      <c r="H34" s="973"/>
    </row>
    <row r="35" customFormat="false" ht="20.1" hidden="false" customHeight="true" outlineLevel="0" collapsed="false">
      <c r="A35" s="899"/>
      <c r="B35" s="963" t="s">
        <v>931</v>
      </c>
      <c r="C35" s="888" t="s">
        <v>932</v>
      </c>
      <c r="D35" s="888"/>
      <c r="E35" s="654" t="n">
        <v>27</v>
      </c>
      <c r="F35" s="965" t="n">
        <f aca="false">$F$29+$F$33</f>
        <v>0</v>
      </c>
      <c r="G35" s="236" t="n">
        <f aca="false">$G$29+$G$33</f>
        <v>0</v>
      </c>
      <c r="H35" s="236" t="n">
        <f aca="false">$H$29+$H$33</f>
        <v>0</v>
      </c>
    </row>
    <row r="36" customFormat="false" ht="20.1" hidden="false" customHeight="true" outlineLevel="0" collapsed="false">
      <c r="A36" s="899"/>
      <c r="B36" s="963"/>
      <c r="C36" s="966" t="s">
        <v>933</v>
      </c>
      <c r="D36" s="966"/>
      <c r="E36" s="663" t="n">
        <v>28</v>
      </c>
      <c r="F36" s="968" t="n">
        <f aca="false">$F$30+$F$34</f>
        <v>0</v>
      </c>
      <c r="G36" s="969" t="n">
        <f aca="false">$G$30+$G$34</f>
        <v>0</v>
      </c>
      <c r="H36" s="969" t="n">
        <f aca="false">$H$30+$H$34</f>
        <v>0</v>
      </c>
    </row>
    <row r="37" customFormat="false" ht="45.75" hidden="false" customHeight="true" outlineLevel="0" collapsed="false">
      <c r="A37" s="899" t="s">
        <v>936</v>
      </c>
      <c r="B37" s="900" t="s">
        <v>924</v>
      </c>
      <c r="C37" s="885" t="s">
        <v>925</v>
      </c>
      <c r="D37" s="885"/>
      <c r="E37" s="647" t="n">
        <v>29</v>
      </c>
      <c r="F37" s="970"/>
      <c r="G37" s="971"/>
      <c r="H37" s="971"/>
    </row>
    <row r="38" customFormat="false" ht="31.5" hidden="false" customHeight="true" outlineLevel="0" collapsed="false">
      <c r="A38" s="899"/>
      <c r="B38" s="900"/>
      <c r="C38" s="888" t="s">
        <v>926</v>
      </c>
      <c r="D38" s="888"/>
      <c r="E38" s="654" t="n">
        <v>30</v>
      </c>
      <c r="F38" s="972"/>
      <c r="G38" s="973"/>
      <c r="H38" s="973"/>
    </row>
    <row r="39" customFormat="false" ht="20.1" hidden="false" customHeight="true" outlineLevel="0" collapsed="false">
      <c r="A39" s="899"/>
      <c r="B39" s="963" t="s">
        <v>927</v>
      </c>
      <c r="C39" s="964" t="s">
        <v>928</v>
      </c>
      <c r="D39" s="964"/>
      <c r="E39" s="654" t="n">
        <v>31</v>
      </c>
      <c r="F39" s="972"/>
      <c r="G39" s="973"/>
      <c r="H39" s="973"/>
    </row>
    <row r="40" customFormat="false" ht="35.25" hidden="false" customHeight="true" outlineLevel="0" collapsed="false">
      <c r="A40" s="899"/>
      <c r="B40" s="963"/>
      <c r="C40" s="964" t="s">
        <v>929</v>
      </c>
      <c r="D40" s="964"/>
      <c r="E40" s="654" t="n">
        <v>32</v>
      </c>
      <c r="F40" s="972"/>
      <c r="G40" s="973"/>
      <c r="H40" s="973"/>
    </row>
    <row r="41" customFormat="false" ht="47.25" hidden="false" customHeight="true" outlineLevel="0" collapsed="false">
      <c r="A41" s="899"/>
      <c r="B41" s="963"/>
      <c r="C41" s="964" t="s">
        <v>930</v>
      </c>
      <c r="D41" s="964"/>
      <c r="E41" s="654" t="n">
        <v>33</v>
      </c>
      <c r="F41" s="972"/>
      <c r="G41" s="973"/>
      <c r="H41" s="973"/>
    </row>
    <row r="42" customFormat="false" ht="20.1" hidden="false" customHeight="true" outlineLevel="0" collapsed="false">
      <c r="A42" s="899"/>
      <c r="B42" s="963"/>
      <c r="C42" s="888" t="s">
        <v>926</v>
      </c>
      <c r="D42" s="888"/>
      <c r="E42" s="654" t="n">
        <v>34</v>
      </c>
      <c r="F42" s="972"/>
      <c r="G42" s="973"/>
      <c r="H42" s="973"/>
    </row>
    <row r="43" customFormat="false" ht="20.1" hidden="false" customHeight="true" outlineLevel="0" collapsed="false">
      <c r="A43" s="899"/>
      <c r="B43" s="963" t="s">
        <v>931</v>
      </c>
      <c r="C43" s="888" t="s">
        <v>932</v>
      </c>
      <c r="D43" s="888"/>
      <c r="E43" s="654" t="n">
        <v>35</v>
      </c>
      <c r="F43" s="965" t="n">
        <f aca="false">$F$37+$F$41</f>
        <v>0</v>
      </c>
      <c r="G43" s="236" t="n">
        <f aca="false">$G$37+$G$41</f>
        <v>0</v>
      </c>
      <c r="H43" s="236" t="n">
        <f aca="false">$H$37+$H$41</f>
        <v>0</v>
      </c>
    </row>
    <row r="44" customFormat="false" ht="20.1" hidden="false" customHeight="true" outlineLevel="0" collapsed="false">
      <c r="A44" s="899"/>
      <c r="B44" s="963"/>
      <c r="C44" s="966" t="s">
        <v>933</v>
      </c>
      <c r="D44" s="966"/>
      <c r="E44" s="663" t="n">
        <v>36</v>
      </c>
      <c r="F44" s="968" t="n">
        <f aca="false">$F$38+$F$42</f>
        <v>0</v>
      </c>
      <c r="G44" s="969" t="n">
        <f aca="false">$G$38+$G$42</f>
        <v>0</v>
      </c>
      <c r="H44" s="969" t="n">
        <f aca="false">$H$38+$H$42</f>
        <v>0</v>
      </c>
    </row>
    <row r="45" customFormat="false" ht="44.25" hidden="false" customHeight="true" outlineLevel="0" collapsed="false">
      <c r="A45" s="899" t="s">
        <v>937</v>
      </c>
      <c r="B45" s="900" t="s">
        <v>924</v>
      </c>
      <c r="C45" s="885" t="s">
        <v>925</v>
      </c>
      <c r="D45" s="885"/>
      <c r="E45" s="647" t="n">
        <v>37</v>
      </c>
      <c r="F45" s="960"/>
      <c r="G45" s="961"/>
      <c r="H45" s="961"/>
    </row>
    <row r="46" customFormat="false" ht="30.75" hidden="false" customHeight="true" outlineLevel="0" collapsed="false">
      <c r="A46" s="899"/>
      <c r="B46" s="900"/>
      <c r="C46" s="888" t="s">
        <v>926</v>
      </c>
      <c r="D46" s="888"/>
      <c r="E46" s="654" t="n">
        <v>38</v>
      </c>
      <c r="F46" s="962"/>
      <c r="G46" s="239"/>
      <c r="H46" s="239"/>
    </row>
    <row r="47" customFormat="false" ht="20.1" hidden="false" customHeight="true" outlineLevel="0" collapsed="false">
      <c r="A47" s="899"/>
      <c r="B47" s="963" t="s">
        <v>927</v>
      </c>
      <c r="C47" s="888" t="s">
        <v>928</v>
      </c>
      <c r="D47" s="888"/>
      <c r="E47" s="654" t="n">
        <v>39</v>
      </c>
      <c r="F47" s="962"/>
      <c r="G47" s="239"/>
      <c r="H47" s="239"/>
    </row>
    <row r="48" customFormat="false" ht="36.75" hidden="false" customHeight="true" outlineLevel="0" collapsed="false">
      <c r="A48" s="899"/>
      <c r="B48" s="963"/>
      <c r="C48" s="888" t="s">
        <v>929</v>
      </c>
      <c r="D48" s="888"/>
      <c r="E48" s="654" t="n">
        <v>40</v>
      </c>
      <c r="F48" s="962"/>
      <c r="G48" s="239"/>
      <c r="H48" s="239"/>
    </row>
    <row r="49" customFormat="false" ht="49.5" hidden="false" customHeight="true" outlineLevel="0" collapsed="false">
      <c r="A49" s="899"/>
      <c r="B49" s="963"/>
      <c r="C49" s="888" t="s">
        <v>930</v>
      </c>
      <c r="D49" s="888"/>
      <c r="E49" s="654" t="n">
        <v>41</v>
      </c>
      <c r="F49" s="962"/>
      <c r="G49" s="239"/>
      <c r="H49" s="239"/>
    </row>
    <row r="50" customFormat="false" ht="20.1" hidden="false" customHeight="true" outlineLevel="0" collapsed="false">
      <c r="A50" s="899"/>
      <c r="B50" s="963"/>
      <c r="C50" s="888" t="s">
        <v>926</v>
      </c>
      <c r="D50" s="888"/>
      <c r="E50" s="654" t="n">
        <v>42</v>
      </c>
      <c r="F50" s="962"/>
      <c r="G50" s="239"/>
      <c r="H50" s="239"/>
    </row>
    <row r="51" customFormat="false" ht="20.1" hidden="false" customHeight="true" outlineLevel="0" collapsed="false">
      <c r="A51" s="899"/>
      <c r="B51" s="974" t="s">
        <v>931</v>
      </c>
      <c r="C51" s="888" t="s">
        <v>932</v>
      </c>
      <c r="D51" s="888"/>
      <c r="E51" s="654" t="n">
        <v>43</v>
      </c>
      <c r="F51" s="965" t="n">
        <f aca="false">$F$45+$F$49</f>
        <v>0</v>
      </c>
      <c r="G51" s="236" t="n">
        <f aca="false">$G$45+$G$49</f>
        <v>0</v>
      </c>
      <c r="H51" s="236" t="n">
        <f aca="false">$H$45+$H$49</f>
        <v>0</v>
      </c>
    </row>
    <row r="52" customFormat="false" ht="20.1" hidden="false" customHeight="true" outlineLevel="0" collapsed="false">
      <c r="A52" s="899"/>
      <c r="B52" s="974"/>
      <c r="C52" s="902" t="s">
        <v>933</v>
      </c>
      <c r="D52" s="902"/>
      <c r="E52" s="663" t="n">
        <v>44</v>
      </c>
      <c r="F52" s="975" t="n">
        <f aca="false">$F$46+$F$50</f>
        <v>0</v>
      </c>
      <c r="G52" s="976" t="n">
        <f aca="false">$G$46+$G$50</f>
        <v>0</v>
      </c>
      <c r="H52" s="976" t="n">
        <f aca="false">$H$46+$H$50</f>
        <v>0</v>
      </c>
    </row>
    <row r="53" customFormat="false" ht="15" hidden="false" customHeight="false" outlineLevel="0" collapsed="false">
      <c r="A53" s="544"/>
      <c r="B53" s="977"/>
      <c r="C53" s="977"/>
      <c r="D53" s="978"/>
      <c r="E53" s="627"/>
      <c r="F53" s="380"/>
    </row>
    <row r="54" s="23" customFormat="true" ht="21.75" hidden="false" customHeight="true" outlineLevel="0" collapsed="false">
      <c r="A54" s="979" t="s">
        <v>459</v>
      </c>
      <c r="B54" s="311"/>
      <c r="C54" s="311"/>
      <c r="D54" s="311"/>
      <c r="E54" s="311"/>
      <c r="F54" s="312"/>
    </row>
    <row r="55" s="23" customFormat="true" ht="35.1" hidden="false" customHeight="true" outlineLevel="0" collapsed="false">
      <c r="A55" s="980" t="s">
        <v>938</v>
      </c>
      <c r="B55" s="980"/>
      <c r="C55" s="980"/>
      <c r="D55" s="980"/>
      <c r="E55" s="980"/>
      <c r="F55" s="980"/>
    </row>
    <row r="56" s="23" customFormat="true" ht="50.25" hidden="false" customHeight="true" outlineLevel="0" collapsed="false">
      <c r="A56" s="944" t="s">
        <v>939</v>
      </c>
      <c r="B56" s="944"/>
      <c r="C56" s="944"/>
      <c r="D56" s="944"/>
      <c r="E56" s="944"/>
      <c r="F56" s="944"/>
    </row>
    <row r="57" s="23" customFormat="true" ht="35.1" hidden="false" customHeight="true" outlineLevel="0" collapsed="false">
      <c r="A57" s="909" t="s">
        <v>940</v>
      </c>
      <c r="B57" s="909"/>
      <c r="C57" s="909"/>
      <c r="D57" s="909"/>
      <c r="E57" s="909"/>
      <c r="F57" s="909"/>
    </row>
  </sheetData>
  <mergeCells count="70">
    <mergeCell ref="A1:H1"/>
    <mergeCell ref="F3:H4"/>
    <mergeCell ref="A9:B10"/>
    <mergeCell ref="C9:D9"/>
    <mergeCell ref="C10:D10"/>
    <mergeCell ref="A11:D11"/>
    <mergeCell ref="A12:D12"/>
    <mergeCell ref="A13:A20"/>
    <mergeCell ref="B13:B14"/>
    <mergeCell ref="C13:D13"/>
    <mergeCell ref="C14:D14"/>
    <mergeCell ref="B15:B18"/>
    <mergeCell ref="C15:D15"/>
    <mergeCell ref="C16:D16"/>
    <mergeCell ref="C17:D17"/>
    <mergeCell ref="C18:D18"/>
    <mergeCell ref="B19:B20"/>
    <mergeCell ref="C19:D19"/>
    <mergeCell ref="C20:D20"/>
    <mergeCell ref="A21:A28"/>
    <mergeCell ref="B21:B22"/>
    <mergeCell ref="C21:D21"/>
    <mergeCell ref="C22:D22"/>
    <mergeCell ref="B23:B26"/>
    <mergeCell ref="C23:D23"/>
    <mergeCell ref="C24:D24"/>
    <mergeCell ref="C25:D25"/>
    <mergeCell ref="C26:D26"/>
    <mergeCell ref="B27:B28"/>
    <mergeCell ref="C27:D27"/>
    <mergeCell ref="C28:D28"/>
    <mergeCell ref="A29:A36"/>
    <mergeCell ref="B29:B30"/>
    <mergeCell ref="C29:D29"/>
    <mergeCell ref="C30:D30"/>
    <mergeCell ref="B31:B34"/>
    <mergeCell ref="C31:D31"/>
    <mergeCell ref="C32:D32"/>
    <mergeCell ref="C33:D33"/>
    <mergeCell ref="C34:D34"/>
    <mergeCell ref="B35:B36"/>
    <mergeCell ref="C35:D35"/>
    <mergeCell ref="C36:D36"/>
    <mergeCell ref="A37:A44"/>
    <mergeCell ref="B37:B38"/>
    <mergeCell ref="C37:D37"/>
    <mergeCell ref="C38:D38"/>
    <mergeCell ref="B39:B42"/>
    <mergeCell ref="C39:D39"/>
    <mergeCell ref="C40:D40"/>
    <mergeCell ref="C41:D41"/>
    <mergeCell ref="C42:D42"/>
    <mergeCell ref="B43:B44"/>
    <mergeCell ref="C43:D43"/>
    <mergeCell ref="C44:D44"/>
    <mergeCell ref="A45:A52"/>
    <mergeCell ref="B45:B46"/>
    <mergeCell ref="C45:D45"/>
    <mergeCell ref="C46:D46"/>
    <mergeCell ref="B47:B50"/>
    <mergeCell ref="C47:D47"/>
    <mergeCell ref="C48:D48"/>
    <mergeCell ref="C49:D49"/>
    <mergeCell ref="C50:D50"/>
    <mergeCell ref="B51:B52"/>
    <mergeCell ref="C51:D51"/>
    <mergeCell ref="C52:D52"/>
    <mergeCell ref="A55:F55"/>
    <mergeCell ref="A56:F56"/>
    <mergeCell ref="A57:F57"/>
  </mergeCells>
  <dataValidations count="1">
    <dataValidation allowBlank="true" errorStyle="stop" operator="between" showDropDown="false" showErrorMessage="true" showInputMessage="false" sqref="F3" type="list">
      <formula1>nilreturn</formula1>
      <formula2>0</formula2>
    </dataValidation>
  </dataValidations>
  <printOptions headings="false" gridLines="false" gridLinesSet="true" horizontalCentered="false" verticalCentered="false"/>
  <pageMargins left="0.747916666666667" right="0.747916666666667" top="0.84027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Quadro 4.3 - AGRUPAMENTOS DE PRODUTORES - Valor da produção comercializada e Planos de reconhecimento</oddHeader>
    <oddFooter>&amp;L&amp;F - &amp;A&amp;Rpágina &amp;P/&amp;N -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9" style="0" width="24.85"/>
  </cols>
  <sheetData>
    <row r="2" customFormat="false" ht="20.25" hidden="false" customHeight="true" outlineLevel="0" collapsed="false">
      <c r="A2" s="187" t="s">
        <v>941</v>
      </c>
      <c r="B2" s="187"/>
      <c r="C2" s="187"/>
      <c r="D2" s="187"/>
      <c r="E2" s="187"/>
      <c r="F2" s="187"/>
      <c r="G2" s="187"/>
      <c r="H2" s="187"/>
      <c r="I2" s="187"/>
    </row>
    <row r="4" customFormat="false" ht="15.75" hidden="false" customHeight="true" outlineLevel="0" collapsed="false">
      <c r="B4" s="19"/>
      <c r="C4" s="188" t="s">
        <v>426</v>
      </c>
      <c r="D4" s="189" t="s">
        <v>186</v>
      </c>
      <c r="E4" s="189"/>
      <c r="F4" s="190" t="s">
        <v>427</v>
      </c>
      <c r="G4" s="191"/>
    </row>
    <row r="5" customFormat="false" ht="15.75" hidden="false" customHeight="false" outlineLevel="0" collapsed="false">
      <c r="B5" s="19"/>
      <c r="C5" s="19"/>
      <c r="D5" s="19"/>
      <c r="E5" s="19"/>
      <c r="F5" s="192"/>
      <c r="G5" s="193"/>
    </row>
    <row r="6" customFormat="false" ht="15.75" hidden="false" customHeight="false" outlineLevel="0" collapsed="false">
      <c r="B6" s="19"/>
      <c r="C6" s="194"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199" t="s">
        <v>942</v>
      </c>
      <c r="B20" s="199"/>
      <c r="C20" s="199"/>
      <c r="D20" s="199"/>
      <c r="E20" s="199"/>
      <c r="F20" s="199"/>
      <c r="G20" s="199"/>
      <c r="H20" s="199"/>
      <c r="I20" s="199"/>
    </row>
    <row r="21" customFormat="false" ht="12.75" hidden="false" customHeight="false" outlineLevel="0" collapsed="false">
      <c r="A21" s="200"/>
      <c r="B21" s="201"/>
      <c r="C21" s="201"/>
      <c r="D21" s="201"/>
      <c r="E21" s="201"/>
      <c r="F21" s="201"/>
      <c r="G21" s="201"/>
      <c r="H21" s="201"/>
      <c r="I21" s="202"/>
    </row>
    <row r="22" customFormat="false" ht="30" hidden="false" customHeight="true" outlineLevel="0" collapsed="false">
      <c r="A22" s="203" t="s">
        <v>943</v>
      </c>
      <c r="B22" s="203"/>
      <c r="C22" s="203"/>
      <c r="D22" s="203"/>
      <c r="E22" s="203"/>
      <c r="F22" s="203"/>
      <c r="G22" s="203"/>
      <c r="H22" s="203"/>
      <c r="I22" s="203"/>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32.41"/>
    <col collapsed="false" customWidth="true" hidden="false" outlineLevel="0" max="3" min="3" style="0" width="44.99"/>
    <col collapsed="false" customWidth="true" hidden="false" outlineLevel="0" max="5" min="5" style="0" width="39.13"/>
  </cols>
  <sheetData>
    <row r="1" customFormat="false" ht="15" hidden="false" customHeight="false" outlineLevel="0" collapsed="false">
      <c r="A1" s="981" t="s">
        <v>944</v>
      </c>
      <c r="B1" s="23"/>
      <c r="C1" s="23"/>
      <c r="D1" s="23"/>
      <c r="E1" s="23"/>
    </row>
    <row r="2" customFormat="false" ht="15.75" hidden="false" customHeight="false" outlineLevel="0" collapsed="false">
      <c r="A2" s="389"/>
      <c r="B2" s="389"/>
      <c r="C2" s="389"/>
      <c r="D2" s="389"/>
      <c r="E2" s="389"/>
    </row>
    <row r="3" customFormat="false" ht="20.25" hidden="false" customHeight="false" outlineLevel="0" collapsed="false">
      <c r="A3" s="156" t="s">
        <v>426</v>
      </c>
      <c r="B3" s="207" t="s">
        <v>186</v>
      </c>
      <c r="C3" s="158" t="s">
        <v>427</v>
      </c>
      <c r="D3" s="982"/>
      <c r="E3" s="983"/>
      <c r="F3" s="984"/>
    </row>
    <row r="4" customFormat="false" ht="9.75" hidden="false" customHeight="true" outlineLevel="0" collapsed="false">
      <c r="A4" s="23"/>
      <c r="B4" s="23"/>
      <c r="C4" s="23"/>
      <c r="D4" s="23"/>
      <c r="E4" s="255"/>
    </row>
    <row r="5" customFormat="false" ht="15.75" hidden="false" customHeight="false" outlineLevel="0" collapsed="false">
      <c r="A5" s="162" t="s">
        <v>428</v>
      </c>
      <c r="B5" s="163"/>
      <c r="C5" s="392"/>
      <c r="D5" s="392"/>
      <c r="E5" s="985"/>
    </row>
    <row r="6" customFormat="false" ht="16.5" hidden="false" customHeight="false" outlineLevel="0" collapsed="false">
      <c r="A6" s="543"/>
      <c r="B6" s="392"/>
      <c r="C6" s="392"/>
      <c r="D6" s="392"/>
      <c r="E6" s="985"/>
    </row>
    <row r="7" customFormat="false" ht="15.75" hidden="false" customHeight="false" outlineLevel="0" collapsed="false">
      <c r="A7" s="23"/>
      <c r="B7" s="23"/>
      <c r="C7" s="23"/>
      <c r="D7" s="23"/>
      <c r="E7" s="23"/>
    </row>
    <row r="8" s="23" customFormat="true" ht="16.5" hidden="false" customHeight="false" outlineLevel="0" collapsed="false">
      <c r="E8" s="986" t="s">
        <v>107</v>
      </c>
    </row>
    <row r="9" customFormat="false" ht="20.1" hidden="false" customHeight="true" outlineLevel="0" collapsed="false">
      <c r="A9" s="403" t="s">
        <v>430</v>
      </c>
      <c r="B9" s="403"/>
      <c r="C9" s="403"/>
      <c r="D9" s="469" t="n">
        <v>1</v>
      </c>
      <c r="E9" s="987"/>
    </row>
    <row r="10" customFormat="false" ht="20.1" hidden="false" customHeight="true" outlineLevel="0" collapsed="false">
      <c r="A10" s="403"/>
      <c r="B10" s="403"/>
      <c r="C10" s="403"/>
      <c r="D10" s="469"/>
      <c r="E10" s="988"/>
    </row>
    <row r="11" customFormat="false" ht="20.1" hidden="false" customHeight="true" outlineLevel="0" collapsed="false">
      <c r="A11" s="403"/>
      <c r="B11" s="403"/>
      <c r="C11" s="403"/>
      <c r="D11" s="469"/>
      <c r="E11" s="989"/>
    </row>
    <row r="12" customFormat="false" ht="20.1" hidden="false" customHeight="true" outlineLevel="0" collapsed="false">
      <c r="A12" s="451" t="s">
        <v>567</v>
      </c>
      <c r="B12" s="416" t="s">
        <v>431</v>
      </c>
      <c r="C12" s="416"/>
      <c r="D12" s="490" t="n">
        <v>2</v>
      </c>
      <c r="E12" s="988"/>
    </row>
    <row r="13" customFormat="false" ht="20.1" hidden="false" customHeight="true" outlineLevel="0" collapsed="false">
      <c r="A13" s="451"/>
      <c r="B13" s="416"/>
      <c r="C13" s="416"/>
      <c r="D13" s="490"/>
      <c r="E13" s="988"/>
    </row>
    <row r="14" customFormat="false" ht="20.1" hidden="false" customHeight="true" outlineLevel="0" collapsed="false">
      <c r="A14" s="451"/>
      <c r="B14" s="416"/>
      <c r="C14" s="416"/>
      <c r="D14" s="490"/>
      <c r="E14" s="988"/>
    </row>
    <row r="15" customFormat="false" ht="20.1" hidden="false" customHeight="true" outlineLevel="0" collapsed="false">
      <c r="A15" s="451"/>
      <c r="B15" s="416"/>
      <c r="C15" s="416"/>
      <c r="D15" s="490"/>
      <c r="E15" s="988"/>
    </row>
    <row r="16" customFormat="false" ht="20.1" hidden="false" customHeight="true" outlineLevel="0" collapsed="false">
      <c r="A16" s="451"/>
      <c r="B16" s="416"/>
      <c r="C16" s="416"/>
      <c r="D16" s="490"/>
      <c r="E16" s="988"/>
    </row>
    <row r="17" customFormat="false" ht="20.1" hidden="false" customHeight="true" outlineLevel="0" collapsed="false">
      <c r="A17" s="451"/>
      <c r="B17" s="416"/>
      <c r="C17" s="416"/>
      <c r="D17" s="490"/>
      <c r="E17" s="988"/>
    </row>
    <row r="18" customFormat="false" ht="20.1" hidden="false" customHeight="true" outlineLevel="0" collapsed="false">
      <c r="A18" s="451"/>
      <c r="B18" s="416"/>
      <c r="C18" s="416"/>
      <c r="D18" s="490"/>
      <c r="E18" s="989"/>
    </row>
    <row r="19" customFormat="false" ht="20.1" hidden="false" customHeight="true" outlineLevel="0" collapsed="false">
      <c r="A19" s="451"/>
      <c r="B19" s="416" t="s">
        <v>436</v>
      </c>
      <c r="C19" s="416"/>
      <c r="D19" s="417" t="n">
        <v>3</v>
      </c>
      <c r="E19" s="990"/>
    </row>
    <row r="20" customFormat="false" ht="20.1" hidden="false" customHeight="true" outlineLevel="0" collapsed="false">
      <c r="A20" s="451"/>
      <c r="B20" s="416" t="s">
        <v>437</v>
      </c>
      <c r="C20" s="416"/>
      <c r="D20" s="417" t="n">
        <v>4</v>
      </c>
      <c r="E20" s="990"/>
    </row>
    <row r="21" customFormat="false" ht="20.1" hidden="false" customHeight="true" outlineLevel="0" collapsed="false">
      <c r="A21" s="451"/>
      <c r="B21" s="416" t="s">
        <v>438</v>
      </c>
      <c r="C21" s="416"/>
      <c r="D21" s="417" t="n">
        <v>5</v>
      </c>
      <c r="E21" s="990"/>
    </row>
    <row r="22" customFormat="false" ht="20.1" hidden="false" customHeight="true" outlineLevel="0" collapsed="false">
      <c r="A22" s="416" t="s">
        <v>568</v>
      </c>
      <c r="B22" s="416"/>
      <c r="C22" s="416"/>
      <c r="D22" s="417" t="n">
        <v>6</v>
      </c>
      <c r="E22" s="991"/>
    </row>
    <row r="23" customFormat="false" ht="20.1" hidden="false" customHeight="true" outlineLevel="0" collapsed="false">
      <c r="A23" s="576" t="s">
        <v>574</v>
      </c>
      <c r="B23" s="576"/>
      <c r="C23" s="576"/>
      <c r="D23" s="577" t="n">
        <v>7</v>
      </c>
      <c r="E23" s="992"/>
    </row>
    <row r="24" customFormat="false" ht="20.1" hidden="false" customHeight="true" outlineLevel="0" collapsed="false">
      <c r="A24" s="446" t="s">
        <v>945</v>
      </c>
      <c r="B24" s="993" t="s">
        <v>946</v>
      </c>
      <c r="C24" s="993"/>
      <c r="D24" s="404" t="n">
        <v>8</v>
      </c>
      <c r="E24" s="994"/>
    </row>
    <row r="25" customFormat="false" ht="20.1" hidden="false" customHeight="true" outlineLevel="0" collapsed="false">
      <c r="A25" s="446"/>
      <c r="B25" s="995" t="s">
        <v>947</v>
      </c>
      <c r="C25" s="995"/>
      <c r="D25" s="417" t="n">
        <v>9</v>
      </c>
      <c r="E25" s="996"/>
    </row>
    <row r="26" customFormat="false" ht="20.1" hidden="false" customHeight="true" outlineLevel="0" collapsed="false">
      <c r="A26" s="446"/>
      <c r="B26" s="995" t="s">
        <v>948</v>
      </c>
      <c r="C26" s="995"/>
      <c r="D26" s="417" t="n">
        <v>10</v>
      </c>
      <c r="E26" s="996"/>
    </row>
    <row r="27" customFormat="false" ht="20.1" hidden="false" customHeight="true" outlineLevel="0" collapsed="false">
      <c r="A27" s="451" t="s">
        <v>949</v>
      </c>
      <c r="B27" s="995" t="s">
        <v>950</v>
      </c>
      <c r="C27" s="995"/>
      <c r="D27" s="475" t="n">
        <v>11</v>
      </c>
      <c r="E27" s="996"/>
    </row>
    <row r="28" customFormat="false" ht="20.1" hidden="false" customHeight="true" outlineLevel="0" collapsed="false">
      <c r="A28" s="451"/>
      <c r="B28" s="995" t="s">
        <v>951</v>
      </c>
      <c r="C28" s="995"/>
      <c r="D28" s="417" t="n">
        <v>12</v>
      </c>
      <c r="E28" s="997"/>
    </row>
    <row r="29" customFormat="false" ht="20.1" hidden="false" customHeight="true" outlineLevel="0" collapsed="false">
      <c r="A29" s="451"/>
      <c r="B29" s="995"/>
      <c r="C29" s="995"/>
      <c r="D29" s="417"/>
      <c r="E29" s="997"/>
    </row>
    <row r="30" customFormat="false" ht="20.1" hidden="false" customHeight="true" outlineLevel="0" collapsed="false">
      <c r="A30" s="415" t="s">
        <v>952</v>
      </c>
      <c r="B30" s="998" t="s">
        <v>953</v>
      </c>
      <c r="C30" s="998"/>
      <c r="D30" s="577" t="n">
        <v>13</v>
      </c>
      <c r="E30" s="999"/>
    </row>
    <row r="31" customFormat="false" ht="20.1" hidden="false" customHeight="true" outlineLevel="0" collapsed="false">
      <c r="A31" s="415"/>
      <c r="B31" s="998"/>
      <c r="C31" s="998"/>
      <c r="D31" s="577"/>
      <c r="E31" s="999"/>
    </row>
    <row r="32" customFormat="false" ht="20.1" hidden="false" customHeight="true" outlineLevel="0" collapsed="false">
      <c r="A32" s="415"/>
      <c r="B32" s="998"/>
      <c r="C32" s="998"/>
      <c r="D32" s="577"/>
      <c r="E32" s="999"/>
    </row>
    <row r="33" customFormat="false" ht="33" hidden="false" customHeight="true" outlineLevel="0" collapsed="false">
      <c r="A33" s="445" t="s">
        <v>954</v>
      </c>
      <c r="B33" s="993" t="s">
        <v>955</v>
      </c>
      <c r="C33" s="993"/>
      <c r="D33" s="469" t="n">
        <v>14</v>
      </c>
      <c r="E33" s="994"/>
    </row>
    <row r="34" customFormat="false" ht="49.5" hidden="false" customHeight="true" outlineLevel="0" collapsed="false">
      <c r="A34" s="445"/>
      <c r="B34" s="995" t="s">
        <v>956</v>
      </c>
      <c r="C34" s="995"/>
      <c r="D34" s="475" t="n">
        <v>15</v>
      </c>
      <c r="E34" s="996"/>
    </row>
    <row r="35" customFormat="false" ht="37.5" hidden="false" customHeight="true" outlineLevel="0" collapsed="false">
      <c r="A35" s="445"/>
      <c r="B35" s="995" t="s">
        <v>957</v>
      </c>
      <c r="C35" s="995"/>
      <c r="D35" s="475" t="n">
        <v>16</v>
      </c>
      <c r="E35" s="996"/>
    </row>
    <row r="36" customFormat="false" ht="35.25" hidden="false" customHeight="true" outlineLevel="0" collapsed="false">
      <c r="A36" s="445"/>
      <c r="B36" s="995" t="s">
        <v>958</v>
      </c>
      <c r="C36" s="995"/>
      <c r="D36" s="475" t="n">
        <v>17</v>
      </c>
      <c r="E36" s="996"/>
    </row>
    <row r="37" customFormat="false" ht="82.5" hidden="false" customHeight="true" outlineLevel="0" collapsed="false">
      <c r="A37" s="445"/>
      <c r="B37" s="995" t="s">
        <v>959</v>
      </c>
      <c r="C37" s="995"/>
      <c r="D37" s="475" t="n">
        <v>18</v>
      </c>
      <c r="E37" s="996"/>
    </row>
    <row r="38" customFormat="false" ht="62.25" hidden="false" customHeight="true" outlineLevel="0" collapsed="false">
      <c r="A38" s="445"/>
      <c r="B38" s="995" t="s">
        <v>960</v>
      </c>
      <c r="C38" s="995"/>
      <c r="D38" s="475" t="n">
        <v>19</v>
      </c>
      <c r="E38" s="996"/>
    </row>
    <row r="39" customFormat="false" ht="33.75" hidden="false" customHeight="true" outlineLevel="0" collapsed="false">
      <c r="A39" s="445"/>
      <c r="B39" s="995" t="s">
        <v>961</v>
      </c>
      <c r="C39" s="995"/>
      <c r="D39" s="475" t="n">
        <v>20</v>
      </c>
      <c r="E39" s="996"/>
    </row>
    <row r="40" customFormat="false" ht="48.75" hidden="false" customHeight="true" outlineLevel="0" collapsed="false">
      <c r="A40" s="445"/>
      <c r="B40" s="995" t="s">
        <v>962</v>
      </c>
      <c r="C40" s="995"/>
      <c r="D40" s="475" t="n">
        <v>21</v>
      </c>
      <c r="E40" s="996"/>
    </row>
    <row r="41" customFormat="false" ht="48" hidden="false" customHeight="true" outlineLevel="0" collapsed="false">
      <c r="A41" s="445"/>
      <c r="B41" s="995" t="s">
        <v>963</v>
      </c>
      <c r="C41" s="995"/>
      <c r="D41" s="475" t="n">
        <v>22</v>
      </c>
      <c r="E41" s="996"/>
    </row>
    <row r="42" customFormat="false" ht="64.5" hidden="false" customHeight="true" outlineLevel="0" collapsed="false">
      <c r="A42" s="445"/>
      <c r="B42" s="1000" t="s">
        <v>964</v>
      </c>
      <c r="C42" s="1000"/>
      <c r="D42" s="493" t="n">
        <v>23</v>
      </c>
      <c r="E42" s="1001"/>
    </row>
    <row r="44" s="23" customFormat="true" ht="15" hidden="false" customHeight="false" outlineLevel="0" collapsed="false">
      <c r="A44" s="310" t="s">
        <v>503</v>
      </c>
      <c r="B44" s="311"/>
      <c r="C44" s="311"/>
      <c r="D44" s="311"/>
      <c r="E44" s="312"/>
    </row>
    <row r="45" s="23" customFormat="true" ht="35.1" hidden="false" customHeight="true" outlineLevel="0" collapsed="false">
      <c r="A45" s="1002" t="s">
        <v>965</v>
      </c>
      <c r="B45" s="1002"/>
      <c r="C45" s="1002"/>
      <c r="D45" s="1002"/>
      <c r="E45" s="1002"/>
    </row>
    <row r="46" s="23" customFormat="true" ht="35.1" hidden="false" customHeight="true" outlineLevel="0" collapsed="false">
      <c r="A46" s="1002" t="s">
        <v>966</v>
      </c>
      <c r="B46" s="1002"/>
      <c r="C46" s="1002"/>
      <c r="D46" s="1002"/>
      <c r="E46" s="1002"/>
    </row>
    <row r="47" s="23" customFormat="true" ht="37.5" hidden="false" customHeight="true" outlineLevel="0" collapsed="false">
      <c r="A47" s="1002" t="s">
        <v>967</v>
      </c>
      <c r="B47" s="1002"/>
      <c r="C47" s="1002"/>
      <c r="D47" s="1002"/>
      <c r="E47" s="1002"/>
    </row>
    <row r="48" s="23" customFormat="true" ht="20.1" hidden="false" customHeight="true" outlineLevel="0" collapsed="false">
      <c r="A48" s="1003" t="s">
        <v>968</v>
      </c>
      <c r="B48" s="1003"/>
      <c r="C48" s="1003"/>
      <c r="D48" s="1003"/>
      <c r="E48" s="1003"/>
    </row>
    <row r="49" customFormat="false" ht="12.75" hidden="false" customHeight="false" outlineLevel="0" collapsed="false">
      <c r="A49" s="910"/>
      <c r="B49" s="910"/>
      <c r="C49" s="910"/>
      <c r="D49" s="910"/>
      <c r="E49" s="910"/>
    </row>
    <row r="50" customFormat="false" ht="12.75" hidden="false" customHeight="false" outlineLevel="0" collapsed="false">
      <c r="A50" s="910"/>
      <c r="B50" s="910"/>
      <c r="C50" s="910"/>
      <c r="D50" s="910"/>
      <c r="E50" s="910"/>
    </row>
  </sheetData>
  <mergeCells count="39">
    <mergeCell ref="E5:E6"/>
    <mergeCell ref="A9:C11"/>
    <mergeCell ref="D9:D11"/>
    <mergeCell ref="A12:A21"/>
    <mergeCell ref="B12:C18"/>
    <mergeCell ref="D12:D18"/>
    <mergeCell ref="B19:C19"/>
    <mergeCell ref="B20:C20"/>
    <mergeCell ref="B21:C21"/>
    <mergeCell ref="A22:C22"/>
    <mergeCell ref="A23:C23"/>
    <mergeCell ref="A24:A26"/>
    <mergeCell ref="B24:C24"/>
    <mergeCell ref="B25:C25"/>
    <mergeCell ref="B26:C26"/>
    <mergeCell ref="A27:A29"/>
    <mergeCell ref="B27:C27"/>
    <mergeCell ref="B28:C29"/>
    <mergeCell ref="D28:D29"/>
    <mergeCell ref="E28:E29"/>
    <mergeCell ref="A30:A32"/>
    <mergeCell ref="B30:C32"/>
    <mergeCell ref="D30:D32"/>
    <mergeCell ref="E30:E32"/>
    <mergeCell ref="A33:A42"/>
    <mergeCell ref="B33:C33"/>
    <mergeCell ref="B34:C34"/>
    <mergeCell ref="B35:C35"/>
    <mergeCell ref="B36:C36"/>
    <mergeCell ref="B37:C37"/>
    <mergeCell ref="B38:C38"/>
    <mergeCell ref="B39:C39"/>
    <mergeCell ref="B40:C40"/>
    <mergeCell ref="B41:C41"/>
    <mergeCell ref="B42:C42"/>
    <mergeCell ref="A45:E45"/>
    <mergeCell ref="A46:E46"/>
    <mergeCell ref="A47:E47"/>
    <mergeCell ref="A48:E48"/>
  </mergeCells>
  <dataValidations count="2">
    <dataValidation allowBlank="true" errorStyle="stop" operator="between" showDropDown="false" showErrorMessage="true" showInputMessage="false" sqref="F3" type="list">
      <formula1>check</formula1>
      <formula2>0</formula2>
    </dataValidation>
    <dataValidation allowBlank="true" errorStyle="stop" operator="between" showDropDown="false" showErrorMessage="true" showInputMessage="false" sqref="E5:E6" type="list">
      <formula1>nilreturn</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Quadro 5.1 - ORGANIZAÇÕES INTERPROFISSIONAIS - Reconhecimento e produtos abrangidos</oddHeader>
    <oddFooter>&amp;L&amp;F - &amp;A&amp;Rpágina &amp;P/&amp;N - &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2" customFormat="false" ht="20.25" hidden="false" customHeight="true" outlineLevel="0" collapsed="false">
      <c r="A2" s="187" t="s">
        <v>7</v>
      </c>
      <c r="B2" s="187"/>
      <c r="C2" s="187"/>
      <c r="D2" s="187"/>
      <c r="E2" s="187"/>
      <c r="F2" s="187"/>
      <c r="G2" s="187"/>
      <c r="H2" s="187"/>
      <c r="I2" s="187"/>
    </row>
    <row r="4" customFormat="false" ht="15.75" hidden="false" customHeight="true" outlineLevel="0" collapsed="false">
      <c r="B4" s="19"/>
      <c r="C4" s="188" t="s">
        <v>426</v>
      </c>
      <c r="D4" s="189" t="s">
        <v>186</v>
      </c>
      <c r="E4" s="189"/>
      <c r="F4" s="190" t="s">
        <v>427</v>
      </c>
      <c r="G4" s="191"/>
    </row>
    <row r="5" customFormat="false" ht="15.75" hidden="false" customHeight="false" outlineLevel="0" collapsed="false">
      <c r="B5" s="19"/>
      <c r="C5" s="19"/>
      <c r="D5" s="19"/>
      <c r="E5" s="19"/>
      <c r="F5" s="192"/>
      <c r="G5" s="193"/>
    </row>
    <row r="6" customFormat="false" ht="15.75" hidden="false" customHeight="false" outlineLevel="0" collapsed="false">
      <c r="B6" s="19"/>
      <c r="C6" s="194"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199" t="s">
        <v>969</v>
      </c>
      <c r="B20" s="199"/>
      <c r="C20" s="199"/>
      <c r="D20" s="199"/>
      <c r="E20" s="199"/>
      <c r="F20" s="199"/>
      <c r="G20" s="199"/>
      <c r="H20" s="199"/>
      <c r="I20" s="199"/>
    </row>
    <row r="21" customFormat="false" ht="12.75" hidden="false" customHeight="false" outlineLevel="0" collapsed="false">
      <c r="A21" s="200"/>
      <c r="B21" s="201"/>
      <c r="C21" s="201"/>
      <c r="D21" s="201"/>
      <c r="E21" s="201"/>
      <c r="F21" s="201"/>
      <c r="G21" s="201"/>
      <c r="H21" s="201"/>
      <c r="I21" s="202"/>
    </row>
    <row r="22" customFormat="false" ht="30" hidden="false" customHeight="true" outlineLevel="0" collapsed="false">
      <c r="A22" s="203" t="s">
        <v>970</v>
      </c>
      <c r="B22" s="203"/>
      <c r="C22" s="203"/>
      <c r="D22" s="203"/>
      <c r="E22" s="203"/>
      <c r="F22" s="203"/>
      <c r="G22" s="203"/>
      <c r="H22" s="203"/>
      <c r="I22" s="203"/>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4" min="3" style="0" width="20.7"/>
    <col collapsed="false" customWidth="true" hidden="false" outlineLevel="0" max="7" min="5" style="0" width="30.7"/>
  </cols>
  <sheetData>
    <row r="1" s="23" customFormat="true" ht="12" hidden="false" customHeight="true" outlineLevel="0" collapsed="false"/>
    <row r="2" s="23" customFormat="true" ht="20.1" hidden="false" customHeight="true" outlineLevel="0" collapsed="false">
      <c r="C2" s="156" t="s">
        <v>426</v>
      </c>
      <c r="D2" s="157" t="s">
        <v>186</v>
      </c>
      <c r="E2" s="157"/>
      <c r="F2" s="158" t="s">
        <v>427</v>
      </c>
      <c r="G2" s="252"/>
    </row>
    <row r="3" s="23" customFormat="true" ht="7.5" hidden="false" customHeight="true" outlineLevel="0" collapsed="false"/>
    <row r="4" s="23" customFormat="true" ht="20.1" hidden="false" customHeight="true" outlineLevel="0" collapsed="false">
      <c r="C4" s="162" t="s">
        <v>428</v>
      </c>
      <c r="D4" s="1004"/>
      <c r="E4" s="1005"/>
      <c r="G4" s="1006"/>
    </row>
    <row r="5" s="23" customFormat="true" ht="15" hidden="false" customHeight="false" outlineLevel="0" collapsed="false">
      <c r="C5" s="392"/>
      <c r="D5" s="392"/>
      <c r="E5" s="392"/>
      <c r="F5" s="392"/>
    </row>
    <row r="6" s="23" customFormat="true" ht="15.75" hidden="false" customHeight="false" outlineLevel="0" collapsed="false">
      <c r="C6" s="392"/>
      <c r="D6" s="392"/>
      <c r="E6" s="392"/>
      <c r="F6" s="392"/>
    </row>
    <row r="7" s="23" customFormat="true" ht="20.1" hidden="false" customHeight="true" outlineLevel="0" collapsed="false">
      <c r="C7" s="1007" t="s">
        <v>971</v>
      </c>
      <c r="D7" s="1007"/>
      <c r="E7" s="1008" t="s">
        <v>972</v>
      </c>
      <c r="F7" s="1008"/>
      <c r="G7" s="1008"/>
    </row>
    <row r="8" s="23" customFormat="true" ht="20.1" hidden="false" customHeight="true" outlineLevel="0" collapsed="false">
      <c r="C8" s="1007"/>
      <c r="D8" s="1007"/>
      <c r="E8" s="1008"/>
      <c r="F8" s="1008"/>
      <c r="G8" s="1008"/>
    </row>
    <row r="9" s="23" customFormat="true" ht="20.1" hidden="false" customHeight="true" outlineLevel="0" collapsed="false">
      <c r="C9" s="1009" t="s">
        <v>973</v>
      </c>
      <c r="D9" s="1009"/>
      <c r="E9" s="1010"/>
      <c r="F9" s="1010"/>
      <c r="G9" s="1010"/>
    </row>
    <row r="10" s="23" customFormat="true" ht="20.1" hidden="false" customHeight="true" outlineLevel="0" collapsed="false">
      <c r="C10" s="1011" t="s">
        <v>974</v>
      </c>
      <c r="D10" s="1011"/>
      <c r="E10" s="1012"/>
      <c r="F10" s="1012"/>
      <c r="G10" s="1012"/>
    </row>
    <row r="11" s="23" customFormat="true" ht="20.1" hidden="false" customHeight="true" outlineLevel="0" collapsed="false">
      <c r="C11" s="1011" t="s">
        <v>975</v>
      </c>
      <c r="D11" s="1011"/>
      <c r="E11" s="1012"/>
      <c r="F11" s="1012"/>
      <c r="G11" s="1012"/>
    </row>
    <row r="12" s="23" customFormat="true" ht="20.1" hidden="false" customHeight="true" outlineLevel="0" collapsed="false">
      <c r="C12" s="1011" t="s">
        <v>976</v>
      </c>
      <c r="D12" s="1011"/>
      <c r="E12" s="1012"/>
      <c r="F12" s="1012"/>
      <c r="G12" s="1012"/>
    </row>
    <row r="13" s="23" customFormat="true" ht="20.1" hidden="false" customHeight="true" outlineLevel="0" collapsed="false">
      <c r="C13" s="1011" t="s">
        <v>977</v>
      </c>
      <c r="D13" s="1011"/>
      <c r="E13" s="1012"/>
      <c r="F13" s="1012"/>
      <c r="G13" s="1012"/>
    </row>
    <row r="14" s="23" customFormat="true" ht="20.1" hidden="false" customHeight="true" outlineLevel="0" collapsed="false">
      <c r="C14" s="1011" t="s">
        <v>978</v>
      </c>
      <c r="D14" s="1011"/>
      <c r="E14" s="1012"/>
      <c r="F14" s="1012"/>
      <c r="G14" s="1012"/>
    </row>
    <row r="15" s="23" customFormat="true" ht="20.1" hidden="false" customHeight="true" outlineLevel="0" collapsed="false">
      <c r="C15" s="1011" t="s">
        <v>979</v>
      </c>
      <c r="D15" s="1011"/>
      <c r="E15" s="1012"/>
      <c r="F15" s="1012"/>
      <c r="G15" s="1012"/>
    </row>
    <row r="16" s="23" customFormat="true" ht="20.1" hidden="false" customHeight="true" outlineLevel="0" collapsed="false">
      <c r="C16" s="1011" t="s">
        <v>980</v>
      </c>
      <c r="D16" s="1011"/>
      <c r="E16" s="1012"/>
      <c r="F16" s="1012"/>
      <c r="G16" s="1012"/>
    </row>
    <row r="17" s="23" customFormat="true" ht="20.1" hidden="false" customHeight="true" outlineLevel="0" collapsed="false">
      <c r="C17" s="1011" t="s">
        <v>981</v>
      </c>
      <c r="D17" s="1011"/>
      <c r="E17" s="1012"/>
      <c r="F17" s="1012"/>
      <c r="G17" s="1012"/>
    </row>
    <row r="18" s="23" customFormat="true" ht="20.1" hidden="false" customHeight="true" outlineLevel="0" collapsed="false">
      <c r="C18" s="1011" t="s">
        <v>982</v>
      </c>
      <c r="D18" s="1011"/>
      <c r="E18" s="1012"/>
      <c r="F18" s="1012"/>
      <c r="G18" s="1012"/>
    </row>
    <row r="19" s="23" customFormat="true" ht="20.1" hidden="false" customHeight="true" outlineLevel="0" collapsed="false">
      <c r="C19" s="1011" t="s">
        <v>983</v>
      </c>
      <c r="D19" s="1011"/>
      <c r="E19" s="1012"/>
      <c r="F19" s="1012"/>
      <c r="G19" s="1012"/>
    </row>
    <row r="20" s="23" customFormat="true" ht="20.1" hidden="false" customHeight="true" outlineLevel="0" collapsed="false">
      <c r="C20" s="1011" t="s">
        <v>984</v>
      </c>
      <c r="D20" s="1011"/>
      <c r="E20" s="1012"/>
      <c r="F20" s="1012"/>
      <c r="G20" s="1012"/>
    </row>
    <row r="21" s="23" customFormat="true" ht="20.1" hidden="false" customHeight="true" outlineLevel="0" collapsed="false">
      <c r="C21" s="1011" t="s">
        <v>985</v>
      </c>
      <c r="D21" s="1011"/>
      <c r="E21" s="1012"/>
      <c r="F21" s="1012"/>
      <c r="G21" s="1012"/>
    </row>
    <row r="22" s="23" customFormat="true" ht="20.1" hidden="false" customHeight="true" outlineLevel="0" collapsed="false">
      <c r="C22" s="1011" t="s">
        <v>986</v>
      </c>
      <c r="D22" s="1011"/>
      <c r="E22" s="1012"/>
      <c r="F22" s="1012"/>
      <c r="G22" s="1012"/>
    </row>
    <row r="23" s="23" customFormat="true" ht="20.1" hidden="false" customHeight="true" outlineLevel="0" collapsed="false">
      <c r="C23" s="1011" t="s">
        <v>987</v>
      </c>
      <c r="D23" s="1011"/>
      <c r="E23" s="1012"/>
      <c r="F23" s="1012"/>
      <c r="G23" s="1012"/>
    </row>
    <row r="24" s="23" customFormat="true" ht="20.1" hidden="false" customHeight="true" outlineLevel="0" collapsed="false">
      <c r="C24" s="1011" t="s">
        <v>988</v>
      </c>
      <c r="D24" s="1011"/>
      <c r="E24" s="1012"/>
      <c r="F24" s="1012"/>
      <c r="G24" s="1012"/>
    </row>
    <row r="25" s="23" customFormat="true" ht="20.1" hidden="false" customHeight="true" outlineLevel="0" collapsed="false">
      <c r="C25" s="1011" t="s">
        <v>989</v>
      </c>
      <c r="D25" s="1011"/>
      <c r="E25" s="1012"/>
      <c r="F25" s="1012"/>
      <c r="G25" s="1012"/>
    </row>
    <row r="26" s="23" customFormat="true" ht="20.1" hidden="false" customHeight="true" outlineLevel="0" collapsed="false">
      <c r="C26" s="1011" t="s">
        <v>990</v>
      </c>
      <c r="D26" s="1011"/>
      <c r="E26" s="1012"/>
      <c r="F26" s="1012"/>
      <c r="G26" s="1012"/>
    </row>
    <row r="27" s="23" customFormat="true" ht="20.1" hidden="false" customHeight="true" outlineLevel="0" collapsed="false">
      <c r="C27" s="1011" t="s">
        <v>991</v>
      </c>
      <c r="D27" s="1011"/>
      <c r="E27" s="1012"/>
      <c r="F27" s="1012"/>
      <c r="G27" s="1012"/>
    </row>
    <row r="28" s="23" customFormat="true" ht="20.1" hidden="false" customHeight="true" outlineLevel="0" collapsed="false">
      <c r="C28" s="1011" t="s">
        <v>992</v>
      </c>
      <c r="D28" s="1011"/>
      <c r="E28" s="1012"/>
      <c r="F28" s="1012"/>
      <c r="G28" s="1012"/>
    </row>
    <row r="29" s="23" customFormat="true" ht="20.1" hidden="false" customHeight="true" outlineLevel="0" collapsed="false">
      <c r="C29" s="1011" t="s">
        <v>993</v>
      </c>
      <c r="D29" s="1011"/>
      <c r="E29" s="1012"/>
      <c r="F29" s="1012"/>
      <c r="G29" s="1012"/>
    </row>
    <row r="30" s="23" customFormat="true" ht="20.1" hidden="false" customHeight="true" outlineLevel="0" collapsed="false">
      <c r="C30" s="1011" t="s">
        <v>994</v>
      </c>
      <c r="D30" s="1011"/>
      <c r="E30" s="1012"/>
      <c r="F30" s="1012"/>
      <c r="G30" s="1012"/>
    </row>
    <row r="31" s="23" customFormat="true" ht="20.1" hidden="false" customHeight="true" outlineLevel="0" collapsed="false">
      <c r="C31" s="1011" t="s">
        <v>995</v>
      </c>
      <c r="D31" s="1011"/>
      <c r="E31" s="1012"/>
      <c r="F31" s="1012"/>
      <c r="G31" s="1012"/>
    </row>
    <row r="32" s="23" customFormat="true" ht="20.1" hidden="false" customHeight="true" outlineLevel="0" collapsed="false">
      <c r="C32" s="1011" t="s">
        <v>996</v>
      </c>
      <c r="D32" s="1011"/>
      <c r="E32" s="1012"/>
      <c r="F32" s="1012"/>
      <c r="G32" s="1012"/>
    </row>
    <row r="33" s="23" customFormat="true" ht="20.1" hidden="false" customHeight="true" outlineLevel="0" collapsed="false">
      <c r="C33" s="1011" t="s">
        <v>997</v>
      </c>
      <c r="D33" s="1011"/>
      <c r="E33" s="1012"/>
      <c r="F33" s="1012"/>
      <c r="G33" s="1012"/>
    </row>
    <row r="34" s="23" customFormat="true" ht="20.1" hidden="false" customHeight="true" outlineLevel="0" collapsed="false">
      <c r="C34" s="1011" t="s">
        <v>998</v>
      </c>
      <c r="D34" s="1011"/>
      <c r="E34" s="1012"/>
      <c r="F34" s="1012"/>
      <c r="G34" s="1012"/>
    </row>
    <row r="35" s="23" customFormat="true" ht="20.1" hidden="false" customHeight="true" outlineLevel="0" collapsed="false">
      <c r="C35" s="1011" t="s">
        <v>999</v>
      </c>
      <c r="D35" s="1011"/>
      <c r="E35" s="1012"/>
      <c r="F35" s="1012"/>
      <c r="G35" s="1012"/>
    </row>
    <row r="36" s="23" customFormat="true" ht="20.1" hidden="false" customHeight="true" outlineLevel="0" collapsed="false">
      <c r="C36" s="1011" t="s">
        <v>1000</v>
      </c>
      <c r="D36" s="1011"/>
      <c r="E36" s="1012"/>
      <c r="F36" s="1012"/>
      <c r="G36" s="1012"/>
    </row>
    <row r="37" s="23" customFormat="true" ht="20.1" hidden="false" customHeight="true" outlineLevel="0" collapsed="false">
      <c r="C37" s="1011" t="s">
        <v>1001</v>
      </c>
      <c r="D37" s="1011"/>
      <c r="E37" s="1012"/>
      <c r="F37" s="1012"/>
      <c r="G37" s="1012"/>
    </row>
    <row r="38" s="23" customFormat="true" ht="20.1" hidden="false" customHeight="true" outlineLevel="0" collapsed="false">
      <c r="C38" s="1011" t="s">
        <v>1002</v>
      </c>
      <c r="D38" s="1011"/>
      <c r="E38" s="1012"/>
      <c r="F38" s="1012"/>
      <c r="G38" s="1012"/>
    </row>
    <row r="39" s="23" customFormat="true" ht="20.1" hidden="false" customHeight="true" outlineLevel="0" collapsed="false">
      <c r="C39" s="1013" t="s">
        <v>1003</v>
      </c>
      <c r="D39" s="1013"/>
      <c r="E39" s="1014"/>
      <c r="F39" s="1014"/>
      <c r="G39" s="1014"/>
    </row>
  </sheetData>
  <mergeCells count="65">
    <mergeCell ref="D2:E2"/>
    <mergeCell ref="C7:D8"/>
    <mergeCell ref="E7: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s>
  <dataValidations count="1">
    <dataValidation allowBlank="true" errorStyle="stop" operator="between" showDropDown="false" showErrorMessage="true" showInputMessage="false" sqref="G4" type="list">
      <formula1>nilreturn</formula1>
      <formula2>0</formula2>
    </dataValidation>
  </dataValidations>
  <printOptions headings="false" gridLines="false" gridLinesSet="true" horizontalCentered="true" verticalCentered="false"/>
  <pageMargins left="0.747916666666667" right="0.747916666666667" top="0.984722222222222" bottom="0.747916666666667" header="0.66944444444444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Quadro 6.1 - Legislação nacional adoptada com vista à aplicação da parte II, título I, capítulo IV, secção IV-A, e título II, capítulo II, secção I-A, do Regulamento (CE) n°. 1234/2007. </oddHeader>
    <oddFooter>&amp;L&amp;F - &amp;A&amp;Rpágina &amp;P/&amp;N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2" min="1" style="0" width="35.7"/>
    <col collapsed="false" customWidth="true" hidden="false" outlineLevel="0" max="3" min="3" style="0" width="19.7"/>
  </cols>
  <sheetData>
    <row r="1" customFormat="false" ht="12.75" hidden="false" customHeight="false" outlineLevel="0" collapsed="false">
      <c r="A1" s="45" t="s">
        <v>52</v>
      </c>
      <c r="B1" s="46"/>
      <c r="C1" s="47"/>
    </row>
    <row r="2" customFormat="false" ht="5.25" hidden="false" customHeight="true" outlineLevel="0" collapsed="false">
      <c r="A2" s="48"/>
      <c r="B2" s="48"/>
      <c r="C2" s="48"/>
    </row>
    <row r="3" customFormat="false" ht="12.75" hidden="false" customHeight="false" outlineLevel="0" collapsed="false">
      <c r="A3" s="49" t="s">
        <v>53</v>
      </c>
      <c r="B3" s="50"/>
      <c r="C3" s="51"/>
    </row>
    <row r="4" customFormat="false" ht="8.1" hidden="false" customHeight="true" outlineLevel="0" collapsed="false">
      <c r="A4" s="50"/>
      <c r="B4" s="50"/>
      <c r="C4" s="51"/>
    </row>
    <row r="5" customFormat="false" ht="12.75" hidden="false" customHeight="true" outlineLevel="0" collapsed="false">
      <c r="A5" s="52" t="s">
        <v>54</v>
      </c>
      <c r="B5" s="52"/>
      <c r="C5" s="53" t="s">
        <v>55</v>
      </c>
    </row>
    <row r="6" customFormat="false" ht="12.75" hidden="false" customHeight="true" outlineLevel="0" collapsed="false">
      <c r="A6" s="52" t="s">
        <v>56</v>
      </c>
      <c r="B6" s="52"/>
      <c r="C6" s="54" t="s">
        <v>57</v>
      </c>
    </row>
    <row r="7" customFormat="false" ht="12.75" hidden="false" customHeight="true" outlineLevel="0" collapsed="false">
      <c r="A7" s="55" t="s">
        <v>58</v>
      </c>
      <c r="B7" s="55"/>
      <c r="C7" s="56" t="s">
        <v>59</v>
      </c>
    </row>
    <row r="8" customFormat="false" ht="12.75" hidden="false" customHeight="true" outlineLevel="0" collapsed="false">
      <c r="A8" s="57"/>
      <c r="B8" s="57"/>
      <c r="C8" s="57"/>
    </row>
    <row r="9" customFormat="false" ht="12.75" hidden="false" customHeight="false" outlineLevel="0" collapsed="false">
      <c r="A9" s="49" t="s">
        <v>60</v>
      </c>
      <c r="B9" s="50"/>
      <c r="C9" s="57"/>
    </row>
    <row r="10" customFormat="false" ht="8.25" hidden="false" customHeight="true" outlineLevel="0" collapsed="false">
      <c r="A10" s="50"/>
      <c r="B10" s="50"/>
      <c r="C10" s="57"/>
    </row>
    <row r="11" customFormat="false" ht="12.75" hidden="false" customHeight="true" outlineLevel="0" collapsed="false">
      <c r="A11" s="58" t="s">
        <v>61</v>
      </c>
      <c r="B11" s="59"/>
      <c r="C11" s="57"/>
    </row>
    <row r="12" customFormat="false" ht="6" hidden="false" customHeight="true" outlineLevel="0" collapsed="false">
      <c r="A12" s="59"/>
      <c r="B12" s="59"/>
      <c r="C12" s="57"/>
    </row>
    <row r="13" customFormat="false" ht="12.75" hidden="false" customHeight="true" outlineLevel="0" collapsed="false">
      <c r="A13" s="60" t="s">
        <v>62</v>
      </c>
      <c r="B13" s="60"/>
      <c r="C13" s="60"/>
    </row>
    <row r="14" customFormat="false" ht="10.5" hidden="false" customHeight="true" outlineLevel="0" collapsed="false">
      <c r="A14" s="59"/>
      <c r="B14" s="59"/>
      <c r="C14" s="57"/>
    </row>
    <row r="15" customFormat="false" ht="16.5" hidden="false" customHeight="true" outlineLevel="0" collapsed="false">
      <c r="A15" s="61"/>
      <c r="B15" s="62"/>
      <c r="C15" s="62"/>
    </row>
    <row r="16" customFormat="false" ht="6" hidden="false" customHeight="true" outlineLevel="0" collapsed="false">
      <c r="A16" s="59"/>
      <c r="B16" s="59"/>
      <c r="C16" s="57"/>
    </row>
    <row r="17" customFormat="false" ht="75.75" hidden="false" customHeight="true" outlineLevel="0" collapsed="false">
      <c r="A17" s="60" t="s">
        <v>63</v>
      </c>
      <c r="B17" s="60"/>
      <c r="C17" s="60"/>
    </row>
    <row r="18" customFormat="false" ht="6" hidden="false" customHeight="true" outlineLevel="0" collapsed="false">
      <c r="A18" s="59"/>
      <c r="B18" s="59"/>
      <c r="C18" s="57"/>
    </row>
    <row r="19" customFormat="false" ht="15.75" hidden="false" customHeight="true" outlineLevel="0" collapsed="false">
      <c r="A19" s="60" t="s">
        <v>64</v>
      </c>
      <c r="B19" s="60"/>
      <c r="C19" s="60"/>
    </row>
    <row r="20" customFormat="false" ht="6" hidden="false" customHeight="true" outlineLevel="0" collapsed="false">
      <c r="A20" s="59"/>
      <c r="B20" s="59"/>
      <c r="C20" s="57"/>
    </row>
    <row r="21" customFormat="false" ht="17.25" hidden="false" customHeight="true" outlineLevel="0" collapsed="false">
      <c r="A21" s="63" t="s">
        <v>65</v>
      </c>
      <c r="B21" s="64" t="s">
        <v>66</v>
      </c>
      <c r="C21" s="64"/>
    </row>
    <row r="22" customFormat="false" ht="17.25" hidden="false" customHeight="true" outlineLevel="0" collapsed="false">
      <c r="A22" s="63" t="s">
        <v>67</v>
      </c>
      <c r="B22" s="64" t="s">
        <v>68</v>
      </c>
      <c r="C22" s="64"/>
    </row>
    <row r="23" customFormat="false" ht="17.25" hidden="false" customHeight="true" outlineLevel="0" collapsed="false">
      <c r="A23" s="63" t="s">
        <v>69</v>
      </c>
      <c r="B23" s="64" t="s">
        <v>70</v>
      </c>
      <c r="C23" s="64"/>
    </row>
    <row r="24" customFormat="false" ht="17.25" hidden="false" customHeight="true" outlineLevel="0" collapsed="false">
      <c r="A24" s="63" t="s">
        <v>71</v>
      </c>
      <c r="B24" s="64" t="s">
        <v>72</v>
      </c>
      <c r="C24" s="64"/>
    </row>
    <row r="25" customFormat="false" ht="17.25" hidden="false" customHeight="true" outlineLevel="0" collapsed="false">
      <c r="A25" s="65"/>
      <c r="B25" s="64" t="s">
        <v>73</v>
      </c>
      <c r="C25" s="64"/>
    </row>
    <row r="26" customFormat="false" ht="17.25" hidden="false" customHeight="true" outlineLevel="0" collapsed="false">
      <c r="A26" s="63" t="s">
        <v>74</v>
      </c>
      <c r="B26" s="64" t="s">
        <v>75</v>
      </c>
      <c r="C26" s="64"/>
    </row>
    <row r="27" customFormat="false" ht="17.25" hidden="false" customHeight="true" outlineLevel="0" collapsed="false">
      <c r="A27" s="65"/>
      <c r="B27" s="64" t="s">
        <v>76</v>
      </c>
      <c r="C27" s="64"/>
    </row>
    <row r="28" customFormat="false" ht="17.25" hidden="false" customHeight="true" outlineLevel="0" collapsed="false">
      <c r="A28" s="63" t="s">
        <v>77</v>
      </c>
      <c r="B28" s="64" t="s">
        <v>78</v>
      </c>
      <c r="C28" s="64"/>
    </row>
    <row r="29" customFormat="false" ht="17.25" hidden="false" customHeight="true" outlineLevel="0" collapsed="false">
      <c r="A29" s="63" t="s">
        <v>79</v>
      </c>
      <c r="B29" s="64" t="s">
        <v>80</v>
      </c>
      <c r="C29" s="64"/>
    </row>
    <row r="30" customFormat="false" ht="17.25" hidden="false" customHeight="true" outlineLevel="0" collapsed="false">
      <c r="A30" s="63" t="s">
        <v>81</v>
      </c>
      <c r="B30" s="64" t="s">
        <v>82</v>
      </c>
      <c r="C30" s="64"/>
    </row>
    <row r="31" customFormat="false" ht="17.25" hidden="false" customHeight="true" outlineLevel="0" collapsed="false">
      <c r="A31" s="63" t="s">
        <v>83</v>
      </c>
      <c r="B31" s="64" t="s">
        <v>75</v>
      </c>
      <c r="C31" s="64"/>
    </row>
    <row r="32" customFormat="false" ht="12" hidden="false" customHeight="true" outlineLevel="0" collapsed="false">
      <c r="A32" s="66"/>
      <c r="B32" s="67"/>
      <c r="C32" s="67"/>
    </row>
    <row r="33" customFormat="false" ht="15.75" hidden="false" customHeight="true" outlineLevel="0" collapsed="false">
      <c r="A33" s="68" t="s">
        <v>84</v>
      </c>
      <c r="B33" s="69"/>
      <c r="C33" s="57"/>
    </row>
    <row r="34" customFormat="false" ht="8.1" hidden="false" customHeight="true" outlineLevel="0" collapsed="false">
      <c r="A34" s="50"/>
      <c r="B34" s="50"/>
      <c r="C34" s="57"/>
    </row>
    <row r="35" customFormat="false" ht="12.75" hidden="false" customHeight="true" outlineLevel="0" collapsed="false">
      <c r="A35" s="70" t="s">
        <v>85</v>
      </c>
      <c r="B35" s="70"/>
      <c r="C35" s="71" t="s">
        <v>86</v>
      </c>
    </row>
    <row r="36" customFormat="false" ht="12.75" hidden="false" customHeight="true" outlineLevel="0" collapsed="false">
      <c r="A36" s="52" t="s">
        <v>87</v>
      </c>
      <c r="B36" s="52"/>
      <c r="C36" s="71" t="s">
        <v>88</v>
      </c>
    </row>
    <row r="37" customFormat="false" ht="12.75" hidden="false" customHeight="true" outlineLevel="0" collapsed="false">
      <c r="A37" s="55" t="s">
        <v>89</v>
      </c>
      <c r="B37" s="55"/>
      <c r="C37" s="71" t="s">
        <v>90</v>
      </c>
    </row>
    <row r="38" customFormat="false" ht="12.75" hidden="false" customHeight="true" outlineLevel="0" collapsed="false">
      <c r="A38" s="72" t="s">
        <v>91</v>
      </c>
      <c r="B38" s="72"/>
      <c r="C38" s="73" t="s">
        <v>92</v>
      </c>
    </row>
    <row r="39" customFormat="false" ht="6.75" hidden="false" customHeight="true" outlineLevel="0" collapsed="false">
      <c r="A39" s="48"/>
      <c r="B39" s="48"/>
      <c r="C39" s="74"/>
    </row>
    <row r="40" customFormat="false" ht="12.75" hidden="false" customHeight="false" outlineLevel="0" collapsed="false">
      <c r="A40" s="75" t="s">
        <v>93</v>
      </c>
      <c r="B40" s="76"/>
      <c r="C40" s="77"/>
    </row>
    <row r="41" customFormat="false" ht="12.75" hidden="false" customHeight="false" outlineLevel="0" collapsed="false">
      <c r="A41" s="48"/>
      <c r="B41" s="48"/>
      <c r="C41" s="74"/>
    </row>
    <row r="42" customFormat="false" ht="12.75" hidden="false" customHeight="false" outlineLevel="0" collapsed="false">
      <c r="A42" s="78" t="s">
        <v>94</v>
      </c>
      <c r="B42" s="79"/>
      <c r="C42" s="74"/>
    </row>
    <row r="43" customFormat="false" ht="7.5" hidden="false" customHeight="true" outlineLevel="0" collapsed="false">
      <c r="A43" s="48"/>
      <c r="B43" s="48"/>
      <c r="C43" s="74"/>
    </row>
    <row r="44" customFormat="false" ht="15.75" hidden="false" customHeight="true" outlineLevel="0" collapsed="false">
      <c r="A44" s="72" t="s">
        <v>95</v>
      </c>
      <c r="B44" s="72"/>
      <c r="C44" s="73" t="s">
        <v>96</v>
      </c>
    </row>
    <row r="45" customFormat="false" ht="15.75" hidden="false" customHeight="true" outlineLevel="0" collapsed="false">
      <c r="A45" s="80" t="s">
        <v>97</v>
      </c>
      <c r="B45" s="81"/>
      <c r="C45" s="73" t="s">
        <v>98</v>
      </c>
    </row>
    <row r="46" customFormat="false" ht="12.75" hidden="false" customHeight="false" outlineLevel="0" collapsed="false">
      <c r="A46" s="72" t="s">
        <v>99</v>
      </c>
      <c r="B46" s="72"/>
      <c r="C46" s="82" t="s">
        <v>100</v>
      </c>
    </row>
    <row r="47" customFormat="false" ht="6.75" hidden="false" customHeight="true" outlineLevel="0" collapsed="false">
      <c r="A47" s="83"/>
      <c r="B47" s="83"/>
      <c r="C47" s="84"/>
    </row>
    <row r="48" customFormat="false" ht="12.75" hidden="false" customHeight="false" outlineLevel="0" collapsed="false">
      <c r="A48" s="85" t="s">
        <v>101</v>
      </c>
      <c r="B48" s="86"/>
      <c r="C48" s="74"/>
    </row>
    <row r="49" customFormat="false" ht="12.75" hidden="false" customHeight="false" outlineLevel="0" collapsed="false">
      <c r="A49" s="48"/>
      <c r="B49" s="48"/>
      <c r="C49" s="74"/>
    </row>
    <row r="50" customFormat="false" ht="12.75" hidden="false" customHeight="false" outlineLevel="0" collapsed="false">
      <c r="A50" s="87" t="s">
        <v>102</v>
      </c>
      <c r="B50" s="88"/>
      <c r="C50" s="74"/>
    </row>
    <row r="51" customFormat="false" ht="7.5" hidden="false" customHeight="true" outlineLevel="0" collapsed="false">
      <c r="A51" s="48"/>
      <c r="B51" s="48"/>
      <c r="C51" s="74"/>
    </row>
    <row r="52" customFormat="false" ht="12.75" hidden="false" customHeight="false" outlineLevel="0" collapsed="false">
      <c r="A52" s="72" t="s">
        <v>103</v>
      </c>
      <c r="B52" s="72"/>
      <c r="C52" s="73" t="s">
        <v>104</v>
      </c>
    </row>
    <row r="53" customFormat="false" ht="12.75" hidden="false" customHeight="false" outlineLevel="0" collapsed="false">
      <c r="A53" s="72" t="s">
        <v>105</v>
      </c>
      <c r="B53" s="72"/>
      <c r="C53" s="73" t="s">
        <v>106</v>
      </c>
    </row>
    <row r="54" customFormat="false" ht="12.75" hidden="false" customHeight="false" outlineLevel="0" collapsed="false">
      <c r="A54" s="72" t="s">
        <v>107</v>
      </c>
      <c r="B54" s="72"/>
      <c r="C54" s="73" t="s">
        <v>108</v>
      </c>
    </row>
    <row r="55" customFormat="false" ht="12.75" hidden="false" customHeight="false" outlineLevel="0" collapsed="false">
      <c r="A55" s="72" t="s">
        <v>109</v>
      </c>
      <c r="B55" s="72"/>
      <c r="C55" s="73" t="s">
        <v>110</v>
      </c>
    </row>
    <row r="56" customFormat="false" ht="12.75" hidden="false" customHeight="false" outlineLevel="0" collapsed="false">
      <c r="A56" s="72" t="s">
        <v>111</v>
      </c>
      <c r="B56" s="72"/>
      <c r="C56" s="73" t="s">
        <v>112</v>
      </c>
    </row>
    <row r="57" customFormat="false" ht="12.75" hidden="false" customHeight="false" outlineLevel="0" collapsed="false">
      <c r="A57" s="72" t="s">
        <v>113</v>
      </c>
      <c r="B57" s="72"/>
      <c r="C57" s="73" t="s">
        <v>114</v>
      </c>
    </row>
    <row r="58" customFormat="false" ht="12.75" hidden="false" customHeight="false" outlineLevel="0" collapsed="false">
      <c r="A58" s="72" t="s">
        <v>115</v>
      </c>
      <c r="B58" s="72"/>
      <c r="C58" s="73" t="s">
        <v>116</v>
      </c>
    </row>
    <row r="59" customFormat="false" ht="12.75" hidden="false" customHeight="false" outlineLevel="0" collapsed="false">
      <c r="A59" s="72" t="s">
        <v>117</v>
      </c>
      <c r="B59" s="72"/>
      <c r="C59" s="73" t="s">
        <v>118</v>
      </c>
    </row>
    <row r="61" customFormat="false" ht="12.75" hidden="false" customHeight="false" outlineLevel="0" collapsed="false">
      <c r="A61" s="72" t="s">
        <v>119</v>
      </c>
      <c r="B61" s="72"/>
      <c r="C61" s="73" t="s">
        <v>120</v>
      </c>
    </row>
  </sheetData>
  <mergeCells count="33">
    <mergeCell ref="A5:B5"/>
    <mergeCell ref="A6:B6"/>
    <mergeCell ref="A7:B7"/>
    <mergeCell ref="A13:C13"/>
    <mergeCell ref="B15:C15"/>
    <mergeCell ref="A17:C17"/>
    <mergeCell ref="A19:C19"/>
    <mergeCell ref="B21:C21"/>
    <mergeCell ref="B22:C22"/>
    <mergeCell ref="B23:C23"/>
    <mergeCell ref="B24:C24"/>
    <mergeCell ref="B25:C25"/>
    <mergeCell ref="B26:C26"/>
    <mergeCell ref="B27:C27"/>
    <mergeCell ref="B28:C28"/>
    <mergeCell ref="B29:C29"/>
    <mergeCell ref="B30:C30"/>
    <mergeCell ref="B31:C31"/>
    <mergeCell ref="A35:B35"/>
    <mergeCell ref="A36:B36"/>
    <mergeCell ref="A37:B37"/>
    <mergeCell ref="A38:B38"/>
    <mergeCell ref="A44:B44"/>
    <mergeCell ref="A46:B46"/>
    <mergeCell ref="A52:B52"/>
    <mergeCell ref="A53:B53"/>
    <mergeCell ref="A54:B54"/>
    <mergeCell ref="A55:B55"/>
    <mergeCell ref="A56:B56"/>
    <mergeCell ref="A57:B57"/>
    <mergeCell ref="A58:B58"/>
    <mergeCell ref="A59:B59"/>
    <mergeCell ref="A61:B61"/>
  </mergeCells>
  <printOptions headings="false" gridLines="false" gridLinesSet="true" horizontalCentered="false" verticalCentered="false"/>
  <pageMargins left="0.75" right="0.75" top="0.659722222222222"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 &amp;A&amp;Rpágina &amp;P/&amp;N - &amp;D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5" activeCellId="0" sqref="A55"/>
    </sheetView>
  </sheetViews>
  <sheetFormatPr defaultColWidth="9.0546875" defaultRowHeight="12.75" zeroHeight="false" outlineLevelRow="0" outlineLevelCol="0"/>
  <sheetData>
    <row r="1" customFormat="false" ht="15" hidden="false" customHeight="false" outlineLevel="0" collapsed="false">
      <c r="A1" s="1015" t="s">
        <v>1004</v>
      </c>
      <c r="B1" s="1015" t="s">
        <v>1005</v>
      </c>
      <c r="C1" s="1015" t="s">
        <v>1006</v>
      </c>
      <c r="D1" s="1015" t="s">
        <v>1007</v>
      </c>
      <c r="E1" s="1015" t="s">
        <v>1008</v>
      </c>
      <c r="F1" s="1015" t="s">
        <v>1009</v>
      </c>
      <c r="G1" s="1015" t="s">
        <v>1010</v>
      </c>
      <c r="H1" s="1015" t="s">
        <v>1011</v>
      </c>
      <c r="I1" s="1015" t="s">
        <v>1012</v>
      </c>
      <c r="J1" s="1015" t="s">
        <v>1013</v>
      </c>
      <c r="K1" s="1015" t="s">
        <v>1014</v>
      </c>
      <c r="L1" s="1015" t="s">
        <v>1015</v>
      </c>
    </row>
    <row r="2" customFormat="false" ht="15" hidden="false" customHeight="false" outlineLevel="0" collapsed="false">
      <c r="A2" s="1015" t="s">
        <v>1016</v>
      </c>
      <c r="B2" s="1015" t="s">
        <v>1017</v>
      </c>
      <c r="C2" s="1015" t="s">
        <v>1018</v>
      </c>
      <c r="D2" s="1015"/>
      <c r="E2" s="1015"/>
      <c r="F2" s="1015"/>
      <c r="G2" s="1015"/>
      <c r="H2" s="1015"/>
      <c r="I2" s="1015"/>
      <c r="J2" s="1015"/>
      <c r="K2" s="1015"/>
      <c r="L2" s="1016" t="s">
        <v>1019</v>
      </c>
    </row>
    <row r="3" customFormat="false" ht="15" hidden="false" customHeight="false" outlineLevel="0" collapsed="false">
      <c r="A3" s="1015" t="s">
        <v>1020</v>
      </c>
      <c r="B3" s="1015" t="s">
        <v>1021</v>
      </c>
      <c r="C3" s="1015" t="s">
        <v>1022</v>
      </c>
      <c r="D3" s="1015"/>
      <c r="E3" s="1015"/>
      <c r="F3" s="1015"/>
      <c r="G3" s="1015"/>
      <c r="H3" s="1015"/>
      <c r="I3" s="1015"/>
      <c r="J3" s="1015"/>
      <c r="K3" s="1015"/>
      <c r="L3" s="1016" t="s">
        <v>1023</v>
      </c>
    </row>
    <row r="4" customFormat="false" ht="15" hidden="false" customHeight="false" outlineLevel="0" collapsed="false">
      <c r="A4" s="1015" t="s">
        <v>1024</v>
      </c>
      <c r="B4" s="1015" t="s">
        <v>1025</v>
      </c>
      <c r="C4" s="1015" t="s">
        <v>1026</v>
      </c>
      <c r="D4" s="1015"/>
      <c r="E4" s="1015"/>
      <c r="F4" s="1015"/>
      <c r="G4" s="1015"/>
      <c r="H4" s="1015"/>
      <c r="I4" s="1015"/>
      <c r="J4" s="1015"/>
      <c r="K4" s="1015"/>
      <c r="L4" s="1016" t="s">
        <v>1027</v>
      </c>
    </row>
    <row r="5" customFormat="false" ht="15" hidden="false" customHeight="false" outlineLevel="0" collapsed="false">
      <c r="A5" s="1015" t="s">
        <v>1028</v>
      </c>
      <c r="B5" s="1015" t="s">
        <v>1029</v>
      </c>
      <c r="C5" s="1015" t="s">
        <v>1030</v>
      </c>
      <c r="D5" s="1015"/>
      <c r="E5" s="1015"/>
      <c r="F5" s="1015"/>
      <c r="G5" s="1015"/>
      <c r="H5" s="1015"/>
      <c r="I5" s="1015"/>
      <c r="J5" s="1015"/>
      <c r="K5" s="1015"/>
      <c r="L5" s="1016" t="s">
        <v>1031</v>
      </c>
    </row>
    <row r="6" customFormat="false" ht="15" hidden="false" customHeight="false" outlineLevel="0" collapsed="false">
      <c r="A6" s="1015" t="s">
        <v>1032</v>
      </c>
      <c r="B6" s="1015" t="s">
        <v>1033</v>
      </c>
      <c r="C6" s="1015" t="s">
        <v>1034</v>
      </c>
      <c r="D6" s="1015"/>
      <c r="E6" s="1015"/>
      <c r="F6" s="1015"/>
      <c r="G6" s="1015"/>
      <c r="H6" s="1015"/>
      <c r="I6" s="1015"/>
      <c r="J6" s="1015"/>
      <c r="K6" s="1015"/>
      <c r="L6" s="1016" t="s">
        <v>1035</v>
      </c>
    </row>
    <row r="7" customFormat="false" ht="15" hidden="false" customHeight="false" outlineLevel="0" collapsed="false">
      <c r="A7" s="1015" t="s">
        <v>1036</v>
      </c>
      <c r="B7" s="1015" t="s">
        <v>1037</v>
      </c>
      <c r="C7" s="1015" t="s">
        <v>1038</v>
      </c>
      <c r="D7" s="1015"/>
      <c r="E7" s="1015"/>
      <c r="F7" s="1015"/>
      <c r="G7" s="1015"/>
      <c r="H7" s="1015"/>
      <c r="I7" s="1015"/>
      <c r="J7" s="1015"/>
      <c r="K7" s="1015"/>
      <c r="L7" s="1016" t="s">
        <v>1039</v>
      </c>
    </row>
    <row r="8" customFormat="false" ht="15" hidden="false" customHeight="false" outlineLevel="0" collapsed="false">
      <c r="A8" s="1015" t="s">
        <v>1040</v>
      </c>
      <c r="B8" s="1015" t="s">
        <v>1041</v>
      </c>
      <c r="C8" s="1015" t="s">
        <v>1042</v>
      </c>
      <c r="D8" s="1015"/>
      <c r="E8" s="1015"/>
      <c r="F8" s="1015"/>
      <c r="G8" s="1015"/>
      <c r="H8" s="1015"/>
      <c r="I8" s="1015"/>
      <c r="J8" s="1015"/>
      <c r="K8" s="1015"/>
      <c r="L8" s="1016" t="s">
        <v>1043</v>
      </c>
    </row>
    <row r="9" customFormat="false" ht="15" hidden="false" customHeight="false" outlineLevel="0" collapsed="false">
      <c r="A9" s="1015" t="s">
        <v>1044</v>
      </c>
      <c r="B9" s="1015" t="s">
        <v>1045</v>
      </c>
      <c r="C9" s="1015" t="s">
        <v>1046</v>
      </c>
      <c r="D9" s="1015"/>
      <c r="E9" s="1015"/>
      <c r="F9" s="1015"/>
      <c r="G9" s="1015"/>
      <c r="H9" s="1015"/>
      <c r="I9" s="1015"/>
      <c r="J9" s="1015"/>
      <c r="K9" s="1015"/>
      <c r="L9" s="1016" t="s">
        <v>1047</v>
      </c>
    </row>
    <row r="10" customFormat="false" ht="15" hidden="false" customHeight="false" outlineLevel="0" collapsed="false">
      <c r="A10" s="1015" t="s">
        <v>1048</v>
      </c>
      <c r="B10" s="1015" t="s">
        <v>1049</v>
      </c>
      <c r="C10" s="1015" t="s">
        <v>1050</v>
      </c>
      <c r="D10" s="1015"/>
      <c r="E10" s="1015"/>
      <c r="F10" s="1015"/>
      <c r="G10" s="1015"/>
      <c r="H10" s="1015"/>
      <c r="I10" s="1015"/>
      <c r="J10" s="1015"/>
      <c r="K10" s="1015"/>
      <c r="L10" s="1016" t="s">
        <v>1051</v>
      </c>
    </row>
    <row r="11" customFormat="false" ht="15" hidden="false" customHeight="false" outlineLevel="0" collapsed="false">
      <c r="A11" s="1015" t="s">
        <v>1052</v>
      </c>
      <c r="B11" s="1015" t="s">
        <v>1053</v>
      </c>
      <c r="C11" s="1015" t="s">
        <v>1054</v>
      </c>
      <c r="D11" s="1015"/>
      <c r="E11" s="1015"/>
      <c r="F11" s="1015"/>
      <c r="G11" s="1015"/>
      <c r="H11" s="1015"/>
      <c r="I11" s="1015"/>
      <c r="J11" s="1015"/>
      <c r="K11" s="1015"/>
      <c r="L11" s="1016" t="s">
        <v>1055</v>
      </c>
    </row>
    <row r="12" customFormat="false" ht="15" hidden="false" customHeight="false" outlineLevel="0" collapsed="false">
      <c r="A12" s="1015" t="s">
        <v>1056</v>
      </c>
      <c r="B12" s="1015" t="s">
        <v>1057</v>
      </c>
      <c r="C12" s="1015" t="s">
        <v>1058</v>
      </c>
      <c r="D12" s="1015"/>
      <c r="E12" s="1015"/>
      <c r="F12" s="1015"/>
      <c r="G12" s="1015"/>
      <c r="H12" s="1015"/>
      <c r="I12" s="1015"/>
      <c r="J12" s="1015"/>
      <c r="K12" s="1015"/>
      <c r="L12" s="1016" t="s">
        <v>1059</v>
      </c>
    </row>
    <row r="13" customFormat="false" ht="15" hidden="false" customHeight="false" outlineLevel="0" collapsed="false">
      <c r="A13" s="1015" t="s">
        <v>1060</v>
      </c>
      <c r="B13" s="1015" t="s">
        <v>1061</v>
      </c>
      <c r="C13" s="1015" t="s">
        <v>1062</v>
      </c>
      <c r="D13" s="1015"/>
      <c r="E13" s="1015"/>
      <c r="F13" s="1015"/>
      <c r="G13" s="1015"/>
      <c r="H13" s="1015"/>
      <c r="I13" s="1015"/>
      <c r="J13" s="1015"/>
      <c r="K13" s="1015"/>
      <c r="L13" s="1016" t="s">
        <v>1063</v>
      </c>
    </row>
    <row r="14" customFormat="false" ht="15" hidden="false" customHeight="false" outlineLevel="0" collapsed="false">
      <c r="A14" s="1015" t="s">
        <v>1064</v>
      </c>
      <c r="B14" s="1015" t="s">
        <v>1065</v>
      </c>
      <c r="C14" s="1015" t="s">
        <v>1066</v>
      </c>
      <c r="D14" s="1015"/>
      <c r="E14" s="1015"/>
      <c r="F14" s="1015"/>
      <c r="G14" s="1015"/>
      <c r="H14" s="1015"/>
      <c r="I14" s="1015"/>
      <c r="J14" s="1015"/>
      <c r="K14" s="1015"/>
      <c r="L14" s="1016" t="s">
        <v>1067</v>
      </c>
    </row>
    <row r="15" customFormat="false" ht="15" hidden="false" customHeight="false" outlineLevel="0" collapsed="false">
      <c r="A15" s="1015" t="s">
        <v>1068</v>
      </c>
      <c r="B15" s="1015" t="s">
        <v>1069</v>
      </c>
      <c r="C15" s="1015" t="s">
        <v>1070</v>
      </c>
      <c r="D15" s="1015"/>
      <c r="E15" s="1015"/>
      <c r="F15" s="1015"/>
      <c r="G15" s="1015"/>
      <c r="H15" s="1015"/>
      <c r="I15" s="1015"/>
      <c r="J15" s="1015"/>
      <c r="K15" s="1015"/>
      <c r="L15" s="1015" t="s">
        <v>1071</v>
      </c>
    </row>
    <row r="16" customFormat="false" ht="15" hidden="false" customHeight="false" outlineLevel="0" collapsed="false">
      <c r="A16" s="1015" t="s">
        <v>1072</v>
      </c>
      <c r="B16" s="1015" t="s">
        <v>1073</v>
      </c>
      <c r="C16" s="1015" t="s">
        <v>1074</v>
      </c>
      <c r="D16" s="1015"/>
      <c r="E16" s="1015"/>
      <c r="F16" s="1015"/>
      <c r="G16" s="1015"/>
      <c r="H16" s="1015"/>
      <c r="I16" s="1015"/>
      <c r="J16" s="1015"/>
      <c r="K16" s="1015"/>
      <c r="L16" s="1016" t="s">
        <v>1075</v>
      </c>
    </row>
    <row r="17" customFormat="false" ht="15" hidden="false" customHeight="false" outlineLevel="0" collapsed="false">
      <c r="A17" s="1015" t="s">
        <v>1076</v>
      </c>
      <c r="B17" s="1015" t="s">
        <v>1077</v>
      </c>
      <c r="C17" s="1015" t="s">
        <v>1078</v>
      </c>
      <c r="D17" s="1015"/>
      <c r="E17" s="1015"/>
      <c r="F17" s="1015"/>
      <c r="G17" s="1015"/>
      <c r="H17" s="1015"/>
      <c r="I17" s="1015"/>
      <c r="J17" s="1015"/>
      <c r="K17" s="1015"/>
      <c r="L17" s="1016" t="s">
        <v>1079</v>
      </c>
    </row>
    <row r="18" customFormat="false" ht="15" hidden="false" customHeight="false" outlineLevel="0" collapsed="false">
      <c r="A18" s="1015" t="s">
        <v>1080</v>
      </c>
      <c r="B18" s="1015" t="s">
        <v>1081</v>
      </c>
      <c r="C18" s="1015" t="s">
        <v>1082</v>
      </c>
      <c r="D18" s="1015"/>
      <c r="E18" s="1015"/>
      <c r="F18" s="1015"/>
      <c r="G18" s="1015"/>
      <c r="H18" s="1015"/>
      <c r="I18" s="1015"/>
      <c r="J18" s="1015"/>
      <c r="K18" s="1015"/>
      <c r="L18" s="1016" t="s">
        <v>1083</v>
      </c>
    </row>
    <row r="19" customFormat="false" ht="15" hidden="false" customHeight="false" outlineLevel="0" collapsed="false">
      <c r="A19" s="1015" t="s">
        <v>1084</v>
      </c>
      <c r="B19" s="1015" t="s">
        <v>1085</v>
      </c>
      <c r="C19" s="1015" t="s">
        <v>1086</v>
      </c>
      <c r="D19" s="1015"/>
      <c r="E19" s="1015"/>
      <c r="F19" s="1015"/>
      <c r="G19" s="1015"/>
      <c r="H19" s="1015"/>
      <c r="I19" s="1015"/>
      <c r="J19" s="1015"/>
      <c r="K19" s="1015"/>
      <c r="L19" s="1016" t="s">
        <v>1087</v>
      </c>
    </row>
    <row r="20" customFormat="false" ht="15" hidden="false" customHeight="false" outlineLevel="0" collapsed="false">
      <c r="A20" s="1015" t="s">
        <v>1088</v>
      </c>
      <c r="B20" s="1015" t="s">
        <v>1089</v>
      </c>
      <c r="C20" s="1015" t="s">
        <v>1090</v>
      </c>
      <c r="D20" s="1015"/>
      <c r="E20" s="1015"/>
      <c r="F20" s="1015"/>
      <c r="G20" s="1015"/>
      <c r="H20" s="1015"/>
      <c r="I20" s="1015"/>
      <c r="J20" s="1015"/>
      <c r="K20" s="1015"/>
      <c r="L20" s="1015" t="s">
        <v>1091</v>
      </c>
    </row>
    <row r="21" customFormat="false" ht="15" hidden="false" customHeight="false" outlineLevel="0" collapsed="false">
      <c r="A21" s="1015" t="s">
        <v>1092</v>
      </c>
      <c r="B21" s="1015" t="s">
        <v>1093</v>
      </c>
      <c r="C21" s="1015" t="s">
        <v>1094</v>
      </c>
      <c r="D21" s="1015" t="s">
        <v>1095</v>
      </c>
      <c r="E21" s="1015" t="s">
        <v>1096</v>
      </c>
      <c r="F21" s="1015" t="s">
        <v>1097</v>
      </c>
      <c r="G21" s="1015" t="s">
        <v>1098</v>
      </c>
      <c r="H21" s="1015" t="s">
        <v>1099</v>
      </c>
      <c r="I21" s="1015" t="s">
        <v>1100</v>
      </c>
      <c r="J21" s="1015"/>
      <c r="K21" s="1015"/>
      <c r="L21" s="1016" t="s">
        <v>1101</v>
      </c>
    </row>
    <row r="22" customFormat="false" ht="15" hidden="false" customHeight="false" outlineLevel="0" collapsed="false">
      <c r="A22" s="1015" t="s">
        <v>1102</v>
      </c>
      <c r="B22" s="1015" t="s">
        <v>1103</v>
      </c>
      <c r="C22" s="1015" t="s">
        <v>1104</v>
      </c>
      <c r="D22" s="1015"/>
      <c r="E22" s="1015"/>
      <c r="F22" s="1015"/>
      <c r="G22" s="1015"/>
      <c r="H22" s="1015"/>
      <c r="I22" s="1015"/>
      <c r="J22" s="1015"/>
      <c r="K22" s="1015"/>
      <c r="L22" s="1015" t="s">
        <v>1105</v>
      </c>
    </row>
    <row r="23" customFormat="false" ht="15" hidden="false" customHeight="false" outlineLevel="0" collapsed="false">
      <c r="A23" s="1015" t="s">
        <v>1106</v>
      </c>
      <c r="B23" s="1015" t="s">
        <v>1107</v>
      </c>
      <c r="C23" s="1015" t="s">
        <v>1108</v>
      </c>
      <c r="D23" s="1015"/>
      <c r="E23" s="1015"/>
      <c r="F23" s="1015"/>
      <c r="G23" s="1015"/>
      <c r="H23" s="1015"/>
      <c r="I23" s="1015"/>
      <c r="J23" s="1015"/>
      <c r="K23" s="1015"/>
      <c r="L23" s="1016" t="s">
        <v>1109</v>
      </c>
    </row>
    <row r="24" customFormat="false" ht="15" hidden="false" customHeight="false" outlineLevel="0" collapsed="false">
      <c r="A24" s="1015" t="s">
        <v>1110</v>
      </c>
      <c r="B24" s="1015" t="s">
        <v>1111</v>
      </c>
      <c r="C24" s="1015" t="s">
        <v>1112</v>
      </c>
      <c r="D24" s="1015" t="s">
        <v>1113</v>
      </c>
      <c r="E24" s="1015"/>
      <c r="F24" s="1015"/>
      <c r="G24" s="1015"/>
      <c r="H24" s="1015"/>
      <c r="I24" s="1015"/>
      <c r="J24" s="1015"/>
      <c r="K24" s="1015"/>
      <c r="L24" s="1016" t="s">
        <v>1114</v>
      </c>
    </row>
    <row r="25" customFormat="false" ht="15" hidden="false" customHeight="false" outlineLevel="0" collapsed="false">
      <c r="A25" s="1015" t="s">
        <v>1115</v>
      </c>
      <c r="B25" s="1015" t="s">
        <v>1116</v>
      </c>
      <c r="C25" s="1015" t="s">
        <v>1117</v>
      </c>
      <c r="D25" s="1015" t="s">
        <v>1118</v>
      </c>
      <c r="E25" s="1015"/>
      <c r="F25" s="1015"/>
      <c r="G25" s="1015"/>
      <c r="H25" s="1015"/>
      <c r="I25" s="1015"/>
      <c r="J25" s="1015"/>
      <c r="K25" s="1015"/>
      <c r="L25" s="1016" t="s">
        <v>1119</v>
      </c>
    </row>
    <row r="26" customFormat="false" ht="15" hidden="false" customHeight="false" outlineLevel="0" collapsed="false">
      <c r="A26" s="1015" t="s">
        <v>1120</v>
      </c>
      <c r="B26" s="1015" t="s">
        <v>1121</v>
      </c>
      <c r="C26" s="1015" t="s">
        <v>1122</v>
      </c>
      <c r="D26" s="1015"/>
      <c r="E26" s="1015"/>
      <c r="F26" s="1015"/>
      <c r="G26" s="1015"/>
      <c r="H26" s="1015"/>
      <c r="I26" s="1015"/>
      <c r="J26" s="1015"/>
      <c r="K26" s="1015"/>
      <c r="L26" s="1016" t="s">
        <v>1123</v>
      </c>
    </row>
    <row r="27" customFormat="false" ht="15" hidden="false" customHeight="false" outlineLevel="0" collapsed="false">
      <c r="A27" s="1015" t="s">
        <v>1124</v>
      </c>
      <c r="B27" s="1015" t="s">
        <v>1125</v>
      </c>
      <c r="C27" s="1015" t="s">
        <v>1126</v>
      </c>
      <c r="D27" s="1015"/>
      <c r="E27" s="1015"/>
      <c r="F27" s="1015"/>
      <c r="G27" s="1015"/>
      <c r="H27" s="1015"/>
      <c r="I27" s="1015"/>
      <c r="J27" s="1015"/>
      <c r="K27" s="1015"/>
      <c r="L27" s="1016" t="s">
        <v>1127</v>
      </c>
    </row>
    <row r="28" customFormat="false" ht="15" hidden="false" customHeight="false" outlineLevel="0" collapsed="false">
      <c r="A28" s="1015" t="s">
        <v>1128</v>
      </c>
      <c r="B28" s="1015" t="s">
        <v>1129</v>
      </c>
      <c r="C28" s="1015" t="s">
        <v>1130</v>
      </c>
      <c r="D28" s="1015"/>
      <c r="E28" s="1015"/>
      <c r="F28" s="1015"/>
      <c r="G28" s="1015"/>
      <c r="H28" s="1015"/>
      <c r="I28" s="1015"/>
      <c r="J28" s="1015"/>
      <c r="K28" s="1015"/>
      <c r="L28" s="1016" t="s">
        <v>1131</v>
      </c>
    </row>
    <row r="29" customFormat="false" ht="15" hidden="false" customHeight="false" outlineLevel="0" collapsed="false">
      <c r="A29" s="1015" t="s">
        <v>1132</v>
      </c>
      <c r="B29" s="1015" t="s">
        <v>1133</v>
      </c>
      <c r="C29" s="1015" t="s">
        <v>1134</v>
      </c>
      <c r="D29" s="1015"/>
      <c r="E29" s="1015"/>
      <c r="F29" s="1015"/>
      <c r="G29" s="1015"/>
      <c r="H29" s="1015"/>
      <c r="I29" s="1015"/>
      <c r="J29" s="1015"/>
      <c r="K29" s="1015"/>
      <c r="L29" s="1016" t="s">
        <v>1135</v>
      </c>
    </row>
    <row r="30" customFormat="false" ht="15" hidden="false" customHeight="false" outlineLevel="0" collapsed="false">
      <c r="A30" s="1015" t="s">
        <v>1136</v>
      </c>
      <c r="B30" s="1015" t="s">
        <v>1137</v>
      </c>
      <c r="C30" s="1015" t="s">
        <v>1138</v>
      </c>
      <c r="D30" s="1015"/>
      <c r="E30" s="1015"/>
      <c r="F30" s="1015"/>
      <c r="G30" s="1015"/>
      <c r="H30" s="1015"/>
      <c r="I30" s="1015"/>
      <c r="J30" s="1015"/>
      <c r="K30" s="1015"/>
      <c r="L30" s="1016" t="s">
        <v>1139</v>
      </c>
    </row>
    <row r="31" customFormat="false" ht="15" hidden="false" customHeight="false" outlineLevel="0" collapsed="false">
      <c r="A31" s="1015" t="s">
        <v>1140</v>
      </c>
      <c r="B31" s="1015" t="s">
        <v>1141</v>
      </c>
      <c r="C31" s="1015" t="s">
        <v>1142</v>
      </c>
      <c r="D31" s="1015"/>
      <c r="E31" s="1015"/>
      <c r="F31" s="1015"/>
      <c r="G31" s="1015"/>
      <c r="H31" s="1015"/>
      <c r="I31" s="1015"/>
      <c r="J31" s="1015"/>
      <c r="K31" s="1015"/>
      <c r="L31" s="1016" t="s">
        <v>1143</v>
      </c>
    </row>
    <row r="32" customFormat="false" ht="15" hidden="false" customHeight="false" outlineLevel="0" collapsed="false">
      <c r="A32" s="1015" t="s">
        <v>1144</v>
      </c>
      <c r="B32" s="1015" t="s">
        <v>1145</v>
      </c>
      <c r="C32" s="1015" t="s">
        <v>1146</v>
      </c>
      <c r="D32" s="1015"/>
      <c r="E32" s="1015"/>
      <c r="F32" s="1015"/>
      <c r="G32" s="1015"/>
      <c r="H32" s="1015"/>
      <c r="I32" s="1015"/>
      <c r="J32" s="1015"/>
      <c r="K32" s="1015"/>
      <c r="L32" s="1016" t="s">
        <v>1147</v>
      </c>
    </row>
    <row r="33" customFormat="false" ht="15" hidden="false" customHeight="false" outlineLevel="0" collapsed="false">
      <c r="A33" s="1015" t="s">
        <v>1148</v>
      </c>
      <c r="B33" s="1015" t="s">
        <v>1149</v>
      </c>
      <c r="C33" s="1015" t="s">
        <v>1150</v>
      </c>
      <c r="D33" s="1015"/>
      <c r="E33" s="1015"/>
      <c r="F33" s="1015"/>
      <c r="G33" s="1015"/>
      <c r="H33" s="1015"/>
      <c r="I33" s="1015"/>
      <c r="J33" s="1015"/>
      <c r="K33" s="1015"/>
      <c r="L33" s="1016" t="s">
        <v>1151</v>
      </c>
    </row>
    <row r="34" customFormat="false" ht="15" hidden="false" customHeight="false" outlineLevel="0" collapsed="false">
      <c r="A34" s="1015" t="s">
        <v>1152</v>
      </c>
      <c r="B34" s="1015" t="s">
        <v>1153</v>
      </c>
      <c r="C34" s="1015" t="s">
        <v>1154</v>
      </c>
      <c r="D34" s="1015"/>
      <c r="E34" s="1015"/>
      <c r="F34" s="1015"/>
      <c r="G34" s="1015"/>
      <c r="H34" s="1015"/>
      <c r="I34" s="1015"/>
      <c r="J34" s="1015"/>
      <c r="K34" s="1015"/>
      <c r="L34" s="1016" t="s">
        <v>1155</v>
      </c>
    </row>
    <row r="35" customFormat="false" ht="15" hidden="false" customHeight="false" outlineLevel="0" collapsed="false">
      <c r="A35" s="1015" t="s">
        <v>1156</v>
      </c>
      <c r="B35" s="1015" t="s">
        <v>1157</v>
      </c>
      <c r="C35" s="1015" t="s">
        <v>1158</v>
      </c>
      <c r="D35" s="1015"/>
      <c r="E35" s="1015"/>
      <c r="F35" s="1015"/>
      <c r="G35" s="1015"/>
      <c r="H35" s="1015"/>
      <c r="I35" s="1015"/>
      <c r="J35" s="1015"/>
      <c r="K35" s="1015"/>
      <c r="L35" s="1016" t="s">
        <v>1159</v>
      </c>
    </row>
    <row r="36" customFormat="false" ht="15" hidden="false" customHeight="false" outlineLevel="0" collapsed="false">
      <c r="A36" s="1015" t="s">
        <v>1160</v>
      </c>
      <c r="B36" s="1015" t="s">
        <v>1161</v>
      </c>
      <c r="C36" s="1015" t="s">
        <v>1162</v>
      </c>
      <c r="D36" s="1015"/>
      <c r="E36" s="1015"/>
      <c r="F36" s="1015"/>
      <c r="G36" s="1015"/>
      <c r="H36" s="1015"/>
      <c r="I36" s="1015"/>
      <c r="J36" s="1015"/>
      <c r="K36" s="1015"/>
      <c r="L36" s="1016" t="s">
        <v>1163</v>
      </c>
    </row>
    <row r="37" customFormat="false" ht="15" hidden="false" customHeight="false" outlineLevel="0" collapsed="false">
      <c r="A37" s="1015" t="s">
        <v>1164</v>
      </c>
      <c r="B37" s="1015" t="s">
        <v>1165</v>
      </c>
      <c r="C37" s="1015" t="s">
        <v>1166</v>
      </c>
      <c r="D37" s="1015" t="s">
        <v>1167</v>
      </c>
      <c r="E37" s="1015"/>
      <c r="F37" s="1015"/>
      <c r="G37" s="1015"/>
      <c r="H37" s="1015"/>
      <c r="I37" s="1015"/>
      <c r="J37" s="1015"/>
      <c r="K37" s="1015"/>
      <c r="L37" s="1016" t="s">
        <v>1168</v>
      </c>
    </row>
    <row r="38" customFormat="false" ht="15" hidden="false" customHeight="false" outlineLevel="0" collapsed="false">
      <c r="A38" s="1015" t="s">
        <v>1169</v>
      </c>
      <c r="B38" s="1015" t="s">
        <v>1170</v>
      </c>
      <c r="C38" s="1015" t="s">
        <v>1171</v>
      </c>
      <c r="D38" s="1015"/>
      <c r="E38" s="1015"/>
      <c r="F38" s="1015"/>
      <c r="G38" s="1015"/>
      <c r="H38" s="1015"/>
      <c r="I38" s="1015"/>
      <c r="J38" s="1015"/>
      <c r="K38" s="1015"/>
      <c r="L38" s="1016" t="s">
        <v>1172</v>
      </c>
    </row>
    <row r="39" customFormat="false" ht="15" hidden="false" customHeight="false" outlineLevel="0" collapsed="false">
      <c r="A39" s="1015" t="s">
        <v>1173</v>
      </c>
      <c r="B39" s="1015" t="s">
        <v>1174</v>
      </c>
      <c r="C39" s="1015" t="s">
        <v>1175</v>
      </c>
      <c r="D39" s="1015"/>
      <c r="E39" s="1015"/>
      <c r="F39" s="1015"/>
      <c r="G39" s="1015"/>
      <c r="H39" s="1015"/>
      <c r="I39" s="1015"/>
      <c r="J39" s="1015"/>
      <c r="K39" s="1015"/>
      <c r="L39" s="1016" t="s">
        <v>1176</v>
      </c>
    </row>
    <row r="40" customFormat="false" ht="15" hidden="false" customHeight="false" outlineLevel="0" collapsed="false">
      <c r="A40" s="1015" t="s">
        <v>1177</v>
      </c>
      <c r="B40" s="1015" t="s">
        <v>1178</v>
      </c>
      <c r="C40" s="1015" t="s">
        <v>1179</v>
      </c>
      <c r="D40" s="1015"/>
      <c r="E40" s="1015"/>
      <c r="F40" s="1015"/>
      <c r="G40" s="1015"/>
      <c r="H40" s="1015"/>
      <c r="I40" s="1015"/>
      <c r="J40" s="1015"/>
      <c r="K40" s="1015"/>
      <c r="L40" s="1016" t="s">
        <v>1180</v>
      </c>
    </row>
    <row r="41" customFormat="false" ht="15" hidden="false" customHeight="false" outlineLevel="0" collapsed="false">
      <c r="A41" s="1015" t="s">
        <v>1181</v>
      </c>
      <c r="B41" s="1015" t="s">
        <v>1182</v>
      </c>
      <c r="C41" s="1015" t="s">
        <v>1183</v>
      </c>
      <c r="D41" s="1015"/>
      <c r="E41" s="1015"/>
      <c r="F41" s="1015"/>
      <c r="G41" s="1015"/>
      <c r="H41" s="1015"/>
      <c r="I41" s="1015"/>
      <c r="J41" s="1015"/>
      <c r="K41" s="1015"/>
      <c r="L41" s="1016" t="s">
        <v>1184</v>
      </c>
    </row>
    <row r="42" customFormat="false" ht="15" hidden="false" customHeight="false" outlineLevel="0" collapsed="false">
      <c r="A42" s="1015" t="s">
        <v>1185</v>
      </c>
      <c r="B42" s="1015" t="s">
        <v>1186</v>
      </c>
      <c r="C42" s="1015" t="s">
        <v>1187</v>
      </c>
      <c r="D42" s="1015"/>
      <c r="E42" s="1015"/>
      <c r="F42" s="1015"/>
      <c r="G42" s="1015"/>
      <c r="H42" s="1015"/>
      <c r="I42" s="1015"/>
      <c r="J42" s="1015"/>
      <c r="K42" s="1015"/>
      <c r="L42" s="1016" t="s">
        <v>1188</v>
      </c>
    </row>
    <row r="43" customFormat="false" ht="15" hidden="false" customHeight="false" outlineLevel="0" collapsed="false">
      <c r="A43" s="1015" t="s">
        <v>1189</v>
      </c>
      <c r="B43" s="1015" t="s">
        <v>1190</v>
      </c>
      <c r="C43" s="1015" t="s">
        <v>1191</v>
      </c>
      <c r="D43" s="1015"/>
      <c r="E43" s="1015"/>
      <c r="F43" s="1015"/>
      <c r="G43" s="1015"/>
      <c r="H43" s="1015"/>
      <c r="I43" s="1015"/>
      <c r="J43" s="1015"/>
      <c r="K43" s="1015"/>
      <c r="L43" s="1016" t="s">
        <v>1192</v>
      </c>
    </row>
    <row r="44" customFormat="false" ht="15" hidden="false" customHeight="false" outlineLevel="0" collapsed="false">
      <c r="A44" s="1015" t="s">
        <v>1193</v>
      </c>
      <c r="B44" s="1015" t="s">
        <v>1194</v>
      </c>
      <c r="C44" s="1015" t="s">
        <v>1195</v>
      </c>
      <c r="D44" s="1015"/>
      <c r="E44" s="1015"/>
      <c r="F44" s="1015"/>
      <c r="G44" s="1015"/>
      <c r="H44" s="1015"/>
      <c r="I44" s="1015"/>
      <c r="J44" s="1015"/>
      <c r="K44" s="1015"/>
      <c r="L44" s="1016" t="s">
        <v>1196</v>
      </c>
    </row>
    <row r="45" customFormat="false" ht="15" hidden="false" customHeight="false" outlineLevel="0" collapsed="false">
      <c r="A45" s="1015" t="s">
        <v>1197</v>
      </c>
      <c r="B45" s="1015" t="s">
        <v>1198</v>
      </c>
      <c r="C45" s="1015" t="s">
        <v>1199</v>
      </c>
      <c r="D45" s="1015"/>
      <c r="E45" s="1015"/>
      <c r="F45" s="1015"/>
      <c r="G45" s="1015"/>
      <c r="H45" s="1015"/>
      <c r="I45" s="1015"/>
      <c r="J45" s="1015"/>
      <c r="K45" s="1015"/>
      <c r="L45" s="1016" t="s">
        <v>1200</v>
      </c>
    </row>
    <row r="46" customFormat="false" ht="15" hidden="false" customHeight="false" outlineLevel="0" collapsed="false">
      <c r="A46" s="1015" t="s">
        <v>1201</v>
      </c>
      <c r="B46" s="1015" t="s">
        <v>1202</v>
      </c>
      <c r="C46" s="1015" t="s">
        <v>1199</v>
      </c>
      <c r="D46" s="1015"/>
      <c r="E46" s="1015"/>
      <c r="F46" s="1015"/>
      <c r="G46" s="1015"/>
      <c r="H46" s="1015"/>
      <c r="I46" s="1015"/>
      <c r="J46" s="1015"/>
      <c r="K46" s="1015"/>
      <c r="L46" s="1016" t="s">
        <v>1203</v>
      </c>
    </row>
    <row r="47" customFormat="false" ht="15" hidden="false" customHeight="false" outlineLevel="0" collapsed="false">
      <c r="A47" s="1015" t="s">
        <v>1204</v>
      </c>
      <c r="B47" s="1015" t="s">
        <v>1205</v>
      </c>
      <c r="C47" s="1015" t="s">
        <v>1206</v>
      </c>
      <c r="D47" s="1015"/>
      <c r="E47" s="1015"/>
      <c r="F47" s="1015"/>
      <c r="G47" s="1015"/>
      <c r="H47" s="1015"/>
      <c r="I47" s="1015"/>
      <c r="J47" s="1015"/>
      <c r="K47" s="1015"/>
      <c r="L47" s="1016" t="s">
        <v>1207</v>
      </c>
    </row>
    <row r="48" customFormat="false" ht="15" hidden="false" customHeight="false" outlineLevel="0" collapsed="false">
      <c r="A48" s="1015" t="s">
        <v>1208</v>
      </c>
      <c r="B48" s="1015" t="s">
        <v>1209</v>
      </c>
      <c r="C48" s="1015" t="s">
        <v>1210</v>
      </c>
      <c r="D48" s="1015"/>
      <c r="E48" s="1015"/>
      <c r="F48" s="1015"/>
      <c r="G48" s="1015"/>
      <c r="H48" s="1015"/>
      <c r="I48" s="1015"/>
      <c r="J48" s="1015"/>
      <c r="K48" s="1015"/>
      <c r="L48" s="1016" t="s">
        <v>1211</v>
      </c>
    </row>
    <row r="49" customFormat="false" ht="15" hidden="false" customHeight="false" outlineLevel="0" collapsed="false">
      <c r="A49" s="1015" t="s">
        <v>1212</v>
      </c>
      <c r="B49" s="1015" t="s">
        <v>1213</v>
      </c>
      <c r="C49" s="1015" t="s">
        <v>1214</v>
      </c>
      <c r="D49" s="1015"/>
      <c r="E49" s="1015"/>
      <c r="F49" s="1015"/>
      <c r="G49" s="1015"/>
      <c r="H49" s="1015"/>
      <c r="I49" s="1015"/>
      <c r="J49" s="1015"/>
      <c r="K49" s="1015"/>
      <c r="L49" s="1016" t="s">
        <v>1215</v>
      </c>
    </row>
    <row r="50" customFormat="false" ht="15" hidden="false" customHeight="false" outlineLevel="0" collapsed="false">
      <c r="A50" s="1015" t="s">
        <v>1216</v>
      </c>
      <c r="B50" s="1015" t="s">
        <v>1217</v>
      </c>
      <c r="C50" s="1015" t="s">
        <v>1218</v>
      </c>
      <c r="D50" s="1015"/>
      <c r="E50" s="1015"/>
      <c r="F50" s="1015"/>
      <c r="G50" s="1015"/>
      <c r="H50" s="1015"/>
      <c r="I50" s="1015"/>
      <c r="J50" s="1015"/>
      <c r="K50" s="1015"/>
      <c r="L50" s="1016" t="s">
        <v>1219</v>
      </c>
    </row>
    <row r="51" customFormat="false" ht="15" hidden="false" customHeight="false" outlineLevel="0" collapsed="false">
      <c r="A51" s="1015" t="s">
        <v>1220</v>
      </c>
      <c r="B51" s="1015" t="s">
        <v>1221</v>
      </c>
      <c r="C51" s="1015" t="s">
        <v>1222</v>
      </c>
      <c r="D51" s="1015"/>
      <c r="E51" s="1015"/>
      <c r="F51" s="1015"/>
      <c r="G51" s="1015"/>
      <c r="H51" s="1015"/>
      <c r="I51" s="1015"/>
      <c r="J51" s="1015"/>
      <c r="K51" s="1015"/>
      <c r="L51" s="1016" t="s">
        <v>1223</v>
      </c>
    </row>
    <row r="52" customFormat="false" ht="15" hidden="false" customHeight="false" outlineLevel="0" collapsed="false">
      <c r="A52" s="1015" t="s">
        <v>1224</v>
      </c>
      <c r="B52" s="1015" t="s">
        <v>1225</v>
      </c>
      <c r="C52" s="1015" t="s">
        <v>1226</v>
      </c>
      <c r="D52" s="1015"/>
      <c r="E52" s="1015"/>
      <c r="F52" s="1015"/>
      <c r="G52" s="1015"/>
      <c r="H52" s="1015"/>
      <c r="I52" s="1015"/>
      <c r="J52" s="1015"/>
      <c r="K52" s="1015"/>
      <c r="L52" s="1016" t="s">
        <v>1227</v>
      </c>
    </row>
    <row r="53" customFormat="false" ht="15" hidden="false" customHeight="false" outlineLevel="0" collapsed="false">
      <c r="A53" s="1015" t="s">
        <v>1228</v>
      </c>
      <c r="B53" s="1015" t="s">
        <v>1229</v>
      </c>
      <c r="C53" s="1015" t="s">
        <v>1230</v>
      </c>
      <c r="D53" s="1015"/>
      <c r="E53" s="1015"/>
      <c r="F53" s="1015"/>
      <c r="G53" s="1015"/>
      <c r="H53" s="1015"/>
      <c r="I53" s="1015"/>
      <c r="J53" s="1015"/>
      <c r="K53" s="1015"/>
      <c r="L53" s="1016" t="s">
        <v>1231</v>
      </c>
    </row>
    <row r="54" customFormat="false" ht="15" hidden="false" customHeight="false" outlineLevel="0" collapsed="false">
      <c r="A54" s="1015" t="s">
        <v>1232</v>
      </c>
      <c r="B54" s="1015" t="s">
        <v>1233</v>
      </c>
      <c r="C54" s="1015" t="s">
        <v>1234</v>
      </c>
      <c r="D54" s="1015"/>
      <c r="E54" s="1015"/>
      <c r="F54" s="1015"/>
      <c r="G54" s="1015"/>
      <c r="H54" s="1015"/>
      <c r="I54" s="1015"/>
      <c r="J54" s="1015"/>
      <c r="K54" s="1015"/>
      <c r="L54" s="1016" t="s">
        <v>1235</v>
      </c>
    </row>
    <row r="55" customFormat="false" ht="15" hidden="false" customHeight="false" outlineLevel="0" collapsed="false">
      <c r="A55" s="1015" t="s">
        <v>1236</v>
      </c>
      <c r="B55" s="1015" t="s">
        <v>1237</v>
      </c>
      <c r="C55" s="1015" t="s">
        <v>1238</v>
      </c>
      <c r="D55" s="1015"/>
      <c r="E55" s="1015"/>
      <c r="F55" s="1015"/>
      <c r="G55" s="1015"/>
      <c r="H55" s="1015"/>
      <c r="I55" s="1015"/>
      <c r="J55" s="1015"/>
      <c r="K55" s="1015"/>
      <c r="L55" s="1016" t="s">
        <v>1239</v>
      </c>
    </row>
    <row r="56" customFormat="false" ht="15" hidden="false" customHeight="false" outlineLevel="0" collapsed="false">
      <c r="A56" s="1015" t="s">
        <v>1240</v>
      </c>
      <c r="B56" s="1015" t="s">
        <v>1241</v>
      </c>
      <c r="C56" s="1015" t="s">
        <v>1242</v>
      </c>
      <c r="D56" s="1015"/>
      <c r="E56" s="1015"/>
      <c r="F56" s="1015"/>
      <c r="G56" s="1015"/>
      <c r="H56" s="1015"/>
      <c r="I56" s="1015"/>
      <c r="J56" s="1015"/>
      <c r="K56" s="1015"/>
      <c r="L56" s="1016" t="s">
        <v>1243</v>
      </c>
    </row>
    <row r="57" customFormat="false" ht="15" hidden="false" customHeight="false" outlineLevel="0" collapsed="false">
      <c r="A57" s="1015" t="s">
        <v>1244</v>
      </c>
      <c r="B57" s="1015" t="s">
        <v>1245</v>
      </c>
      <c r="C57" s="1015" t="s">
        <v>1246</v>
      </c>
      <c r="D57" s="1015"/>
      <c r="E57" s="1015"/>
      <c r="F57" s="1015"/>
      <c r="G57" s="1015"/>
      <c r="H57" s="1015"/>
      <c r="I57" s="1015"/>
      <c r="J57" s="1015"/>
      <c r="K57" s="1015"/>
      <c r="L57" s="1016" t="s">
        <v>1247</v>
      </c>
    </row>
    <row r="58" customFormat="false" ht="15" hidden="false" customHeight="false" outlineLevel="0" collapsed="false">
      <c r="A58" s="1015" t="s">
        <v>1248</v>
      </c>
      <c r="B58" s="1015" t="s">
        <v>1249</v>
      </c>
      <c r="C58" s="1015" t="s">
        <v>1250</v>
      </c>
      <c r="D58" s="1015"/>
      <c r="E58" s="1015"/>
      <c r="F58" s="1015"/>
      <c r="G58" s="1015"/>
      <c r="H58" s="1015"/>
      <c r="I58" s="1015"/>
      <c r="J58" s="1015"/>
      <c r="K58" s="1015"/>
      <c r="L58" s="1016" t="s">
        <v>1251</v>
      </c>
    </row>
    <row r="59" customFormat="false" ht="15" hidden="false" customHeight="false" outlineLevel="0" collapsed="false">
      <c r="A59" s="1015" t="s">
        <v>1252</v>
      </c>
      <c r="B59" s="1015" t="s">
        <v>1253</v>
      </c>
      <c r="C59" s="1015" t="s">
        <v>1254</v>
      </c>
      <c r="D59" s="1015"/>
      <c r="E59" s="1015"/>
      <c r="F59" s="1015"/>
      <c r="G59" s="1015"/>
      <c r="H59" s="1015"/>
      <c r="I59" s="1015"/>
      <c r="J59" s="1015"/>
      <c r="K59" s="1015"/>
      <c r="L59" s="1016" t="s">
        <v>1255</v>
      </c>
    </row>
    <row r="60" customFormat="false" ht="15" hidden="false" customHeight="false" outlineLevel="0" collapsed="false">
      <c r="A60" s="1015" t="s">
        <v>1256</v>
      </c>
      <c r="B60" s="1015" t="s">
        <v>1257</v>
      </c>
      <c r="C60" s="1015" t="s">
        <v>1258</v>
      </c>
      <c r="D60" s="1015"/>
      <c r="E60" s="1015"/>
      <c r="F60" s="1015"/>
      <c r="G60" s="1015"/>
      <c r="H60" s="1015"/>
      <c r="I60" s="1015"/>
      <c r="J60" s="1015"/>
      <c r="K60" s="1015"/>
      <c r="L60" s="1016" t="s">
        <v>1259</v>
      </c>
    </row>
    <row r="61" customFormat="false" ht="15" hidden="false" customHeight="false" outlineLevel="0" collapsed="false">
      <c r="A61" s="1015" t="s">
        <v>1260</v>
      </c>
      <c r="B61" s="1015" t="s">
        <v>1261</v>
      </c>
      <c r="C61" s="1015" t="s">
        <v>1262</v>
      </c>
      <c r="D61" s="1015" t="s">
        <v>1263</v>
      </c>
      <c r="E61" s="1015"/>
      <c r="F61" s="1015"/>
      <c r="G61" s="1015"/>
      <c r="H61" s="1015"/>
      <c r="I61" s="1015"/>
      <c r="J61" s="1015"/>
      <c r="K61" s="1015"/>
      <c r="L61" s="1016" t="s">
        <v>1264</v>
      </c>
    </row>
    <row r="62" customFormat="false" ht="15" hidden="false" customHeight="false" outlineLevel="0" collapsed="false">
      <c r="A62" s="1015" t="s">
        <v>1265</v>
      </c>
      <c r="B62" s="1015" t="s">
        <v>1266</v>
      </c>
      <c r="C62" s="1015" t="s">
        <v>1267</v>
      </c>
      <c r="D62" s="1015"/>
      <c r="E62" s="1015"/>
      <c r="F62" s="1015"/>
      <c r="G62" s="1015"/>
      <c r="H62" s="1015"/>
      <c r="I62" s="1015"/>
      <c r="J62" s="1015"/>
      <c r="K62" s="1015"/>
      <c r="L62" s="1016" t="s">
        <v>1268</v>
      </c>
    </row>
    <row r="63" customFormat="false" ht="15" hidden="false" customHeight="false" outlineLevel="0" collapsed="false">
      <c r="A63" s="1015" t="s">
        <v>1269</v>
      </c>
      <c r="B63" s="1015" t="s">
        <v>1270</v>
      </c>
      <c r="C63" s="1015" t="s">
        <v>1271</v>
      </c>
      <c r="D63" s="1015"/>
      <c r="E63" s="1015"/>
      <c r="F63" s="1015"/>
      <c r="G63" s="1015"/>
      <c r="H63" s="1015"/>
      <c r="I63" s="1015"/>
      <c r="J63" s="1015"/>
      <c r="K63" s="1015"/>
      <c r="L63" s="1016" t="s">
        <v>1272</v>
      </c>
    </row>
    <row r="64" customFormat="false" ht="15" hidden="false" customHeight="false" outlineLevel="0" collapsed="false">
      <c r="A64" s="1015" t="s">
        <v>1273</v>
      </c>
      <c r="B64" s="1015" t="s">
        <v>1274</v>
      </c>
      <c r="C64" s="1015" t="s">
        <v>1275</v>
      </c>
      <c r="D64" s="1015"/>
      <c r="E64" s="1015"/>
      <c r="F64" s="1015"/>
      <c r="G64" s="1015"/>
      <c r="H64" s="1015"/>
      <c r="I64" s="1015"/>
      <c r="J64" s="1015"/>
      <c r="K64" s="1015"/>
      <c r="L64" s="1016" t="s">
        <v>1276</v>
      </c>
    </row>
    <row r="65" customFormat="false" ht="15" hidden="false" customHeight="false" outlineLevel="0" collapsed="false">
      <c r="A65" s="1015" t="s">
        <v>1277</v>
      </c>
      <c r="B65" s="1015" t="s">
        <v>1278</v>
      </c>
      <c r="C65" s="1015" t="s">
        <v>1279</v>
      </c>
      <c r="D65" s="1015"/>
      <c r="E65" s="1015"/>
      <c r="F65" s="1015"/>
      <c r="G65" s="1015"/>
      <c r="H65" s="1015"/>
      <c r="I65" s="1015"/>
      <c r="J65" s="1015"/>
      <c r="K65" s="1015"/>
      <c r="L65" s="1016" t="s">
        <v>1280</v>
      </c>
    </row>
    <row r="66" customFormat="false" ht="15" hidden="false" customHeight="false" outlineLevel="0" collapsed="false">
      <c r="A66" s="1015" t="s">
        <v>1281</v>
      </c>
      <c r="B66" s="1015" t="s">
        <v>1282</v>
      </c>
      <c r="C66" s="1015" t="s">
        <v>1283</v>
      </c>
      <c r="D66" s="1015"/>
      <c r="E66" s="1015"/>
      <c r="F66" s="1015"/>
      <c r="G66" s="1015"/>
      <c r="H66" s="1015"/>
      <c r="I66" s="1015"/>
      <c r="J66" s="1015"/>
      <c r="K66" s="1015"/>
      <c r="L66" s="1016" t="s">
        <v>1284</v>
      </c>
    </row>
    <row r="67" customFormat="false" ht="15" hidden="false" customHeight="false" outlineLevel="0" collapsed="false">
      <c r="A67" s="1015" t="s">
        <v>1285</v>
      </c>
      <c r="B67" s="1015" t="s">
        <v>1286</v>
      </c>
      <c r="C67" s="1015" t="s">
        <v>1287</v>
      </c>
      <c r="D67" s="1015"/>
      <c r="E67" s="1015"/>
      <c r="F67" s="1015"/>
      <c r="G67" s="1015"/>
      <c r="H67" s="1015"/>
      <c r="I67" s="1015"/>
      <c r="J67" s="1015"/>
      <c r="K67" s="1015"/>
      <c r="L67" s="1016" t="s">
        <v>1288</v>
      </c>
    </row>
    <row r="68" customFormat="false" ht="15" hidden="false" customHeight="false" outlineLevel="0" collapsed="false">
      <c r="A68" s="1015" t="s">
        <v>1289</v>
      </c>
      <c r="B68" s="1015" t="s">
        <v>1290</v>
      </c>
      <c r="C68" s="1015" t="s">
        <v>1291</v>
      </c>
      <c r="D68" s="1015"/>
      <c r="E68" s="1015"/>
      <c r="F68" s="1015"/>
      <c r="G68" s="1015"/>
      <c r="H68" s="1015"/>
      <c r="I68" s="1015"/>
      <c r="J68" s="1015"/>
      <c r="K68" s="1015"/>
      <c r="L68" s="1016" t="s">
        <v>1292</v>
      </c>
    </row>
    <row r="69" customFormat="false" ht="15" hidden="false" customHeight="false" outlineLevel="0" collapsed="false">
      <c r="A69" s="1015" t="s">
        <v>1293</v>
      </c>
      <c r="B69" s="1015" t="s">
        <v>1294</v>
      </c>
      <c r="C69" s="1015" t="s">
        <v>1295</v>
      </c>
      <c r="D69" s="1015"/>
      <c r="E69" s="1015"/>
      <c r="F69" s="1015"/>
      <c r="G69" s="1015"/>
      <c r="H69" s="1015"/>
      <c r="I69" s="1015"/>
      <c r="J69" s="1015"/>
      <c r="K69" s="1015"/>
      <c r="L69" s="1016" t="s">
        <v>1296</v>
      </c>
    </row>
    <row r="70" customFormat="false" ht="15" hidden="false" customHeight="false" outlineLevel="0" collapsed="false">
      <c r="A70" s="1015" t="s">
        <v>1297</v>
      </c>
      <c r="B70" s="1015" t="s">
        <v>1298</v>
      </c>
      <c r="C70" s="1015" t="s">
        <v>1299</v>
      </c>
      <c r="D70" s="1015"/>
      <c r="E70" s="1015"/>
      <c r="F70" s="1015"/>
      <c r="G70" s="1015"/>
      <c r="H70" s="1015"/>
      <c r="I70" s="1015"/>
      <c r="J70" s="1015"/>
      <c r="K70" s="1015"/>
      <c r="L70" s="1016" t="s">
        <v>1300</v>
      </c>
    </row>
    <row r="71" customFormat="false" ht="15" hidden="false" customHeight="false" outlineLevel="0" collapsed="false">
      <c r="A71" s="1015" t="s">
        <v>1301</v>
      </c>
      <c r="B71" s="1015" t="s">
        <v>1302</v>
      </c>
      <c r="C71" s="1015" t="s">
        <v>1303</v>
      </c>
      <c r="D71" s="1015"/>
      <c r="E71" s="1015"/>
      <c r="F71" s="1015"/>
      <c r="G71" s="1015"/>
      <c r="H71" s="1015"/>
      <c r="I71" s="1015"/>
      <c r="J71" s="1015"/>
      <c r="K71" s="1015"/>
      <c r="L71" s="1016" t="s">
        <v>1304</v>
      </c>
    </row>
    <row r="72" customFormat="false" ht="15" hidden="false" customHeight="false" outlineLevel="0" collapsed="false">
      <c r="A72" s="1015" t="s">
        <v>1305</v>
      </c>
      <c r="B72" s="1015" t="s">
        <v>1306</v>
      </c>
      <c r="C72" s="1015" t="s">
        <v>1307</v>
      </c>
      <c r="D72" s="1015"/>
      <c r="E72" s="1015"/>
      <c r="F72" s="1015"/>
      <c r="G72" s="1015"/>
      <c r="H72" s="1015"/>
      <c r="I72" s="1015"/>
      <c r="J72" s="1015"/>
      <c r="K72" s="1015"/>
      <c r="L72" s="1016" t="s">
        <v>1308</v>
      </c>
    </row>
    <row r="73" customFormat="false" ht="15" hidden="false" customHeight="false" outlineLevel="0" collapsed="false">
      <c r="A73" s="1015" t="s">
        <v>1309</v>
      </c>
      <c r="B73" s="1015" t="s">
        <v>1310</v>
      </c>
      <c r="C73" s="1015" t="s">
        <v>1311</v>
      </c>
      <c r="D73" s="1015"/>
      <c r="E73" s="1015"/>
      <c r="F73" s="1015"/>
      <c r="G73" s="1015"/>
      <c r="H73" s="1015"/>
      <c r="I73" s="1015"/>
      <c r="J73" s="1015"/>
      <c r="K73" s="1015"/>
      <c r="L73" s="1016" t="s">
        <v>1312</v>
      </c>
    </row>
    <row r="74" customFormat="false" ht="15" hidden="false" customHeight="false" outlineLevel="0" collapsed="false">
      <c r="A74" s="1015" t="s">
        <v>1313</v>
      </c>
      <c r="B74" s="1015" t="s">
        <v>1314</v>
      </c>
      <c r="C74" s="1015" t="s">
        <v>1315</v>
      </c>
      <c r="D74" s="1015"/>
      <c r="E74" s="1015"/>
      <c r="F74" s="1015"/>
      <c r="G74" s="1015"/>
      <c r="H74" s="1015"/>
      <c r="I74" s="1015"/>
      <c r="J74" s="1015"/>
      <c r="K74" s="1015"/>
      <c r="L74" s="1016" t="s">
        <v>1316</v>
      </c>
    </row>
    <row r="75" customFormat="false" ht="15" hidden="false" customHeight="false" outlineLevel="0" collapsed="false">
      <c r="A75" s="1015" t="s">
        <v>1317</v>
      </c>
      <c r="B75" s="1015" t="s">
        <v>1318</v>
      </c>
      <c r="C75" s="1015" t="s">
        <v>1319</v>
      </c>
      <c r="D75" s="1015"/>
      <c r="E75" s="1015"/>
      <c r="F75" s="1015"/>
      <c r="G75" s="1015"/>
      <c r="H75" s="1015"/>
      <c r="I75" s="1015"/>
      <c r="J75" s="1015"/>
      <c r="K75" s="1015"/>
      <c r="L75" s="1016" t="s">
        <v>1320</v>
      </c>
    </row>
    <row r="76" customFormat="false" ht="15" hidden="false" customHeight="false" outlineLevel="0" collapsed="false">
      <c r="A76" s="1015" t="s">
        <v>1321</v>
      </c>
      <c r="B76" s="1015" t="s">
        <v>1322</v>
      </c>
      <c r="C76" s="1015" t="s">
        <v>1323</v>
      </c>
      <c r="D76" s="1015"/>
      <c r="E76" s="1015"/>
      <c r="F76" s="1015"/>
      <c r="G76" s="1015"/>
      <c r="H76" s="1015"/>
      <c r="I76" s="1015"/>
      <c r="J76" s="1015"/>
      <c r="K76" s="1015"/>
      <c r="L76" s="1016" t="s">
        <v>1324</v>
      </c>
    </row>
    <row r="77" customFormat="false" ht="15" hidden="false" customHeight="false" outlineLevel="0" collapsed="false">
      <c r="A77" s="1015" t="s">
        <v>1325</v>
      </c>
      <c r="B77" s="1015" t="s">
        <v>1326</v>
      </c>
      <c r="C77" s="1015" t="s">
        <v>1327</v>
      </c>
      <c r="D77" s="1015"/>
      <c r="E77" s="1015"/>
      <c r="F77" s="1015"/>
      <c r="G77" s="1015"/>
      <c r="H77" s="1015"/>
      <c r="I77" s="1015"/>
      <c r="J77" s="1015"/>
      <c r="K77" s="1015"/>
      <c r="L77" s="1016" t="s">
        <v>1328</v>
      </c>
    </row>
    <row r="78" customFormat="false" ht="15" hidden="false" customHeight="false" outlineLevel="0" collapsed="false">
      <c r="A78" s="1015" t="s">
        <v>1329</v>
      </c>
      <c r="B78" s="1015" t="s">
        <v>1330</v>
      </c>
      <c r="C78" s="1015" t="s">
        <v>1331</v>
      </c>
      <c r="D78" s="1015"/>
      <c r="E78" s="1015"/>
      <c r="F78" s="1015"/>
      <c r="G78" s="1015"/>
      <c r="H78" s="1015"/>
      <c r="I78" s="1015"/>
      <c r="J78" s="1015"/>
      <c r="K78" s="1015"/>
      <c r="L78" s="1016" t="s">
        <v>1332</v>
      </c>
    </row>
    <row r="79" customFormat="false" ht="15" hidden="false" customHeight="false" outlineLevel="0" collapsed="false">
      <c r="A79" s="1015" t="s">
        <v>1333</v>
      </c>
      <c r="B79" s="1015" t="s">
        <v>1334</v>
      </c>
      <c r="C79" s="1015" t="s">
        <v>1335</v>
      </c>
      <c r="D79" s="1015"/>
      <c r="E79" s="1015"/>
      <c r="F79" s="1015"/>
      <c r="G79" s="1015"/>
      <c r="H79" s="1015"/>
      <c r="I79" s="1015"/>
      <c r="J79" s="1015"/>
      <c r="K79" s="1015"/>
      <c r="L79" s="1016" t="s">
        <v>1336</v>
      </c>
    </row>
    <row r="80" customFormat="false" ht="15" hidden="false" customHeight="false" outlineLevel="0" collapsed="false">
      <c r="A80" s="1015" t="s">
        <v>1337</v>
      </c>
      <c r="B80" s="1015" t="s">
        <v>1338</v>
      </c>
      <c r="C80" s="1015" t="s">
        <v>1339</v>
      </c>
      <c r="D80" s="1015"/>
      <c r="E80" s="1015"/>
      <c r="F80" s="1015"/>
      <c r="G80" s="1015"/>
      <c r="H80" s="1015"/>
      <c r="I80" s="1015"/>
      <c r="J80" s="1015"/>
      <c r="K80" s="1015"/>
      <c r="L80" s="1016" t="s">
        <v>1340</v>
      </c>
    </row>
    <row r="81" customFormat="false" ht="15" hidden="false" customHeight="false" outlineLevel="0" collapsed="false">
      <c r="A81" s="1015" t="s">
        <v>1341</v>
      </c>
      <c r="B81" s="1015" t="s">
        <v>1342</v>
      </c>
      <c r="C81" s="1015" t="s">
        <v>1343</v>
      </c>
      <c r="D81" s="1015"/>
      <c r="E81" s="1015"/>
      <c r="F81" s="1015"/>
      <c r="G81" s="1015"/>
      <c r="H81" s="1015"/>
      <c r="I81" s="1015"/>
      <c r="J81" s="1015"/>
      <c r="K81" s="1015"/>
      <c r="L81" s="1016" t="s">
        <v>1344</v>
      </c>
    </row>
    <row r="82" customFormat="false" ht="15" hidden="false" customHeight="false" outlineLevel="0" collapsed="false">
      <c r="A82" s="1015" t="s">
        <v>1345</v>
      </c>
      <c r="B82" s="1015" t="s">
        <v>1346</v>
      </c>
      <c r="C82" s="1015" t="s">
        <v>1347</v>
      </c>
      <c r="D82" s="1015"/>
      <c r="E82" s="1015"/>
      <c r="F82" s="1015"/>
      <c r="G82" s="1015"/>
      <c r="H82" s="1015"/>
      <c r="I82" s="1015"/>
      <c r="J82" s="1015"/>
      <c r="K82" s="1015"/>
      <c r="L82" s="1016" t="s">
        <v>1348</v>
      </c>
    </row>
    <row r="83" customFormat="false" ht="15" hidden="false" customHeight="false" outlineLevel="0" collapsed="false">
      <c r="A83" s="1015" t="s">
        <v>1349</v>
      </c>
      <c r="B83" s="1015" t="s">
        <v>1350</v>
      </c>
      <c r="C83" s="1015" t="s">
        <v>1351</v>
      </c>
      <c r="D83" s="1015"/>
      <c r="E83" s="1015"/>
      <c r="F83" s="1015"/>
      <c r="G83" s="1015"/>
      <c r="H83" s="1015"/>
      <c r="I83" s="1015"/>
      <c r="J83" s="1015"/>
      <c r="K83" s="1015"/>
      <c r="L83" s="1016" t="s">
        <v>1352</v>
      </c>
    </row>
    <row r="84" customFormat="false" ht="15" hidden="false" customHeight="false" outlineLevel="0" collapsed="false">
      <c r="A84" s="1015" t="s">
        <v>1353</v>
      </c>
      <c r="B84" s="1015" t="s">
        <v>1354</v>
      </c>
      <c r="C84" s="1015" t="s">
        <v>1355</v>
      </c>
      <c r="D84" s="1015"/>
      <c r="E84" s="1015"/>
      <c r="F84" s="1015"/>
      <c r="G84" s="1015"/>
      <c r="H84" s="1015"/>
      <c r="I84" s="1015"/>
      <c r="J84" s="1015"/>
      <c r="K84" s="1015"/>
      <c r="L84" s="1016" t="s">
        <v>1356</v>
      </c>
    </row>
    <row r="85" customFormat="false" ht="15" hidden="false" customHeight="false" outlineLevel="0" collapsed="false">
      <c r="A85" s="1015" t="s">
        <v>1357</v>
      </c>
      <c r="B85" s="1015" t="s">
        <v>1358</v>
      </c>
      <c r="C85" s="1015" t="s">
        <v>1359</v>
      </c>
      <c r="D85" s="1015"/>
      <c r="E85" s="1015"/>
      <c r="F85" s="1015"/>
      <c r="G85" s="1015"/>
      <c r="H85" s="1015"/>
      <c r="I85" s="1015"/>
      <c r="J85" s="1015"/>
      <c r="K85" s="1015"/>
      <c r="L85" s="1016" t="s">
        <v>1360</v>
      </c>
    </row>
    <row r="86" customFormat="false" ht="15" hidden="false" customHeight="false" outlineLevel="0" collapsed="false">
      <c r="A86" s="1015" t="s">
        <v>1361</v>
      </c>
      <c r="B86" s="1015" t="s">
        <v>1362</v>
      </c>
      <c r="C86" s="1015" t="s">
        <v>1363</v>
      </c>
      <c r="D86" s="1015"/>
      <c r="E86" s="1015"/>
      <c r="F86" s="1015"/>
      <c r="G86" s="1015"/>
      <c r="H86" s="1015"/>
      <c r="I86" s="1015"/>
      <c r="J86" s="1015"/>
      <c r="K86" s="1015"/>
      <c r="L86" s="1016" t="s">
        <v>1364</v>
      </c>
    </row>
    <row r="87" customFormat="false" ht="15" hidden="false" customHeight="false" outlineLevel="0" collapsed="false">
      <c r="A87" s="1015" t="s">
        <v>1365</v>
      </c>
      <c r="B87" s="1015" t="s">
        <v>1366</v>
      </c>
      <c r="C87" s="1015" t="s">
        <v>1367</v>
      </c>
      <c r="D87" s="1015"/>
      <c r="E87" s="1015"/>
      <c r="F87" s="1015"/>
      <c r="G87" s="1015"/>
      <c r="H87" s="1015"/>
      <c r="I87" s="1015"/>
      <c r="J87" s="1015"/>
      <c r="K87" s="1015"/>
      <c r="L87" s="1016" t="s">
        <v>1368</v>
      </c>
    </row>
    <row r="88" customFormat="false" ht="15" hidden="false" customHeight="false" outlineLevel="0" collapsed="false">
      <c r="A88" s="1015" t="s">
        <v>1369</v>
      </c>
      <c r="B88" s="1015" t="s">
        <v>1370</v>
      </c>
      <c r="C88" s="1015" t="s">
        <v>1371</v>
      </c>
      <c r="D88" s="1015"/>
      <c r="E88" s="1015"/>
      <c r="F88" s="1015"/>
      <c r="G88" s="1015"/>
      <c r="H88" s="1015"/>
      <c r="I88" s="1015"/>
      <c r="J88" s="1015"/>
      <c r="K88" s="1015"/>
      <c r="L88" s="1016" t="s">
        <v>1372</v>
      </c>
    </row>
    <row r="89" customFormat="false" ht="15" hidden="false" customHeight="false" outlineLevel="0" collapsed="false">
      <c r="A89" s="1015" t="s">
        <v>1373</v>
      </c>
      <c r="B89" s="1015" t="s">
        <v>1374</v>
      </c>
      <c r="C89" s="1015" t="s">
        <v>1375</v>
      </c>
      <c r="D89" s="1015"/>
      <c r="E89" s="1015"/>
      <c r="F89" s="1015"/>
      <c r="G89" s="1015"/>
      <c r="H89" s="1015"/>
      <c r="I89" s="1015"/>
      <c r="J89" s="1015"/>
      <c r="K89" s="1015"/>
      <c r="L89" s="1016" t="s">
        <v>1376</v>
      </c>
    </row>
    <row r="90" customFormat="false" ht="15" hidden="false" customHeight="false" outlineLevel="0" collapsed="false">
      <c r="A90" s="1015" t="s">
        <v>1377</v>
      </c>
      <c r="B90" s="1015" t="s">
        <v>1378</v>
      </c>
      <c r="C90" s="1015" t="s">
        <v>1379</v>
      </c>
      <c r="D90" s="1015"/>
      <c r="E90" s="1015"/>
      <c r="F90" s="1015"/>
      <c r="G90" s="1015"/>
      <c r="H90" s="1015"/>
      <c r="I90" s="1015"/>
      <c r="J90" s="1015"/>
      <c r="K90" s="1015"/>
      <c r="L90" s="1016" t="s">
        <v>1380</v>
      </c>
    </row>
    <row r="91" customFormat="false" ht="15" hidden="false" customHeight="false" outlineLevel="0" collapsed="false">
      <c r="A91" s="1015" t="s">
        <v>1381</v>
      </c>
      <c r="B91" s="1015" t="s">
        <v>1382</v>
      </c>
      <c r="C91" s="1015" t="s">
        <v>1383</v>
      </c>
      <c r="D91" s="1015"/>
      <c r="E91" s="1015"/>
      <c r="F91" s="1015"/>
      <c r="G91" s="1015"/>
      <c r="H91" s="1015"/>
      <c r="I91" s="1015"/>
      <c r="J91" s="1015"/>
      <c r="K91" s="1015"/>
      <c r="L91" s="1016" t="s">
        <v>1384</v>
      </c>
    </row>
    <row r="92" customFormat="false" ht="15" hidden="false" customHeight="false" outlineLevel="0" collapsed="false">
      <c r="A92" s="1015" t="s">
        <v>1385</v>
      </c>
      <c r="B92" s="1015" t="s">
        <v>1386</v>
      </c>
      <c r="C92" s="1015" t="s">
        <v>1387</v>
      </c>
      <c r="D92" s="1015"/>
      <c r="E92" s="1015"/>
      <c r="F92" s="1015"/>
      <c r="G92" s="1015"/>
      <c r="H92" s="1015"/>
      <c r="I92" s="1015"/>
      <c r="J92" s="1015"/>
      <c r="K92" s="1015"/>
      <c r="L92" s="1016" t="s">
        <v>1388</v>
      </c>
    </row>
    <row r="93" customFormat="false" ht="15" hidden="false" customHeight="false" outlineLevel="0" collapsed="false">
      <c r="A93" s="1015" t="s">
        <v>1389</v>
      </c>
      <c r="B93" s="1015" t="s">
        <v>1390</v>
      </c>
      <c r="C93" s="1015" t="s">
        <v>1387</v>
      </c>
      <c r="D93" s="1015"/>
      <c r="E93" s="1015"/>
      <c r="F93" s="1015"/>
      <c r="G93" s="1015"/>
      <c r="H93" s="1015"/>
      <c r="I93" s="1015"/>
      <c r="J93" s="1015"/>
      <c r="K93" s="1015"/>
      <c r="L93" s="1016" t="s">
        <v>1391</v>
      </c>
    </row>
    <row r="94" customFormat="false" ht="15" hidden="false" customHeight="false" outlineLevel="0" collapsed="false">
      <c r="A94" s="1015" t="s">
        <v>1392</v>
      </c>
      <c r="B94" s="1015" t="s">
        <v>1393</v>
      </c>
      <c r="C94" s="1015" t="s">
        <v>1394</v>
      </c>
      <c r="D94" s="1015"/>
      <c r="E94" s="1015"/>
      <c r="F94" s="1015"/>
      <c r="G94" s="1015"/>
      <c r="H94" s="1015"/>
      <c r="I94" s="1015"/>
      <c r="J94" s="1015"/>
      <c r="K94" s="1015"/>
      <c r="L94" s="1016" t="s">
        <v>1395</v>
      </c>
    </row>
    <row r="95" customFormat="false" ht="15" hidden="false" customHeight="false" outlineLevel="0" collapsed="false">
      <c r="A95" s="1015" t="s">
        <v>1396</v>
      </c>
      <c r="B95" s="1015" t="s">
        <v>1397</v>
      </c>
      <c r="C95" s="1015" t="s">
        <v>1398</v>
      </c>
      <c r="D95" s="1015"/>
      <c r="E95" s="1015"/>
      <c r="F95" s="1015"/>
      <c r="G95" s="1015"/>
      <c r="H95" s="1015"/>
      <c r="I95" s="1015"/>
      <c r="J95" s="1015"/>
      <c r="K95" s="1015"/>
      <c r="L95" s="1016" t="s">
        <v>1399</v>
      </c>
    </row>
    <row r="96" customFormat="false" ht="15" hidden="false" customHeight="false" outlineLevel="0" collapsed="false">
      <c r="A96" s="1015" t="s">
        <v>1400</v>
      </c>
      <c r="B96" s="1015" t="s">
        <v>1401</v>
      </c>
      <c r="C96" s="1015" t="s">
        <v>1402</v>
      </c>
      <c r="D96" s="1015"/>
      <c r="E96" s="1015"/>
      <c r="F96" s="1015"/>
      <c r="G96" s="1015"/>
      <c r="H96" s="1015"/>
      <c r="I96" s="1015"/>
      <c r="J96" s="1015"/>
      <c r="K96" s="1015"/>
      <c r="L96" s="1016" t="s">
        <v>1403</v>
      </c>
    </row>
    <row r="97" customFormat="false" ht="15" hidden="false" customHeight="false" outlineLevel="0" collapsed="false">
      <c r="A97" s="1015" t="s">
        <v>1404</v>
      </c>
      <c r="B97" s="1015" t="s">
        <v>1405</v>
      </c>
      <c r="C97" s="1015" t="s">
        <v>1406</v>
      </c>
      <c r="D97" s="1015"/>
      <c r="E97" s="1015"/>
      <c r="F97" s="1015"/>
      <c r="G97" s="1015"/>
      <c r="H97" s="1015"/>
      <c r="I97" s="1015"/>
      <c r="J97" s="1015"/>
      <c r="K97" s="1015"/>
      <c r="L97" s="1016" t="s">
        <v>1407</v>
      </c>
    </row>
    <row r="98" customFormat="false" ht="15" hidden="false" customHeight="false" outlineLevel="0" collapsed="false">
      <c r="A98" s="1015" t="s">
        <v>1408</v>
      </c>
      <c r="B98" s="1015" t="s">
        <v>1409</v>
      </c>
      <c r="C98" s="1015" t="s">
        <v>1410</v>
      </c>
      <c r="D98" s="1015"/>
      <c r="E98" s="1015"/>
      <c r="F98" s="1015"/>
      <c r="G98" s="1015"/>
      <c r="H98" s="1015"/>
      <c r="I98" s="1015"/>
      <c r="J98" s="1015"/>
      <c r="K98" s="1015"/>
      <c r="L98" s="1016" t="s">
        <v>1411</v>
      </c>
    </row>
    <row r="99" customFormat="false" ht="15" hidden="false" customHeight="false" outlineLevel="0" collapsed="false">
      <c r="A99" s="1015" t="s">
        <v>1412</v>
      </c>
      <c r="B99" s="1015" t="s">
        <v>1413</v>
      </c>
      <c r="C99" s="1015" t="s">
        <v>1414</v>
      </c>
      <c r="D99" s="1015"/>
      <c r="E99" s="1015"/>
      <c r="F99" s="1015"/>
      <c r="G99" s="1015"/>
      <c r="H99" s="1015"/>
      <c r="I99" s="1015"/>
      <c r="J99" s="1015"/>
      <c r="K99" s="1015"/>
      <c r="L99" s="1016" t="s">
        <v>1415</v>
      </c>
    </row>
    <row r="100" customFormat="false" ht="15" hidden="false" customHeight="false" outlineLevel="0" collapsed="false">
      <c r="A100" s="1015" t="s">
        <v>1416</v>
      </c>
      <c r="B100" s="1015" t="s">
        <v>1417</v>
      </c>
      <c r="C100" s="1015" t="s">
        <v>1418</v>
      </c>
      <c r="D100" s="1015"/>
      <c r="E100" s="1015"/>
      <c r="F100" s="1015"/>
      <c r="G100" s="1015"/>
      <c r="H100" s="1015"/>
      <c r="I100" s="1015"/>
      <c r="J100" s="1015"/>
      <c r="K100" s="1015"/>
      <c r="L100" s="1015" t="s">
        <v>1419</v>
      </c>
    </row>
    <row r="101" customFormat="false" ht="15" hidden="false" customHeight="false" outlineLevel="0" collapsed="false">
      <c r="A101" s="1015" t="s">
        <v>1420</v>
      </c>
      <c r="B101" s="1015" t="s">
        <v>1421</v>
      </c>
      <c r="C101" s="1015" t="s">
        <v>1422</v>
      </c>
      <c r="D101" s="1015"/>
      <c r="E101" s="1015"/>
      <c r="F101" s="1015"/>
      <c r="G101" s="1015"/>
      <c r="H101" s="1015"/>
      <c r="I101" s="1015"/>
      <c r="J101" s="1015"/>
      <c r="K101" s="1015"/>
      <c r="L101" s="1016" t="s">
        <v>1423</v>
      </c>
    </row>
    <row r="102" customFormat="false" ht="15" hidden="false" customHeight="false" outlineLevel="0" collapsed="false">
      <c r="A102" s="1015" t="s">
        <v>1424</v>
      </c>
      <c r="B102" s="1015" t="s">
        <v>1425</v>
      </c>
      <c r="C102" s="1015" t="s">
        <v>1426</v>
      </c>
      <c r="D102" s="1015"/>
      <c r="E102" s="1015"/>
      <c r="F102" s="1015"/>
      <c r="G102" s="1015"/>
      <c r="H102" s="1015"/>
      <c r="I102" s="1015"/>
      <c r="J102" s="1015"/>
      <c r="K102" s="1015"/>
      <c r="L102" s="1016" t="s">
        <v>1427</v>
      </c>
    </row>
    <row r="103" customFormat="false" ht="15" hidden="false" customHeight="false" outlineLevel="0" collapsed="false">
      <c r="A103" s="1015" t="s">
        <v>1428</v>
      </c>
      <c r="B103" s="1015" t="s">
        <v>1429</v>
      </c>
      <c r="C103" s="1015" t="s">
        <v>1430</v>
      </c>
      <c r="D103" s="1015"/>
      <c r="E103" s="1015"/>
      <c r="F103" s="1015"/>
      <c r="G103" s="1015"/>
      <c r="H103" s="1015"/>
      <c r="I103" s="1015"/>
      <c r="J103" s="1015"/>
      <c r="K103" s="1015"/>
      <c r="L103" s="1016" t="s">
        <v>1431</v>
      </c>
    </row>
    <row r="104" customFormat="false" ht="15" hidden="false" customHeight="false" outlineLevel="0" collapsed="false">
      <c r="A104" s="1015" t="s">
        <v>1432</v>
      </c>
      <c r="B104" s="1015" t="s">
        <v>1433</v>
      </c>
      <c r="C104" s="1015" t="s">
        <v>1434</v>
      </c>
      <c r="D104" s="1015" t="s">
        <v>1435</v>
      </c>
      <c r="E104" s="1015"/>
      <c r="F104" s="1015"/>
      <c r="G104" s="1015"/>
      <c r="H104" s="1015"/>
      <c r="I104" s="1015"/>
      <c r="J104" s="1015"/>
      <c r="K104" s="1015"/>
      <c r="L104" s="1016" t="s">
        <v>1436</v>
      </c>
    </row>
    <row r="105" customFormat="false" ht="15" hidden="false" customHeight="false" outlineLevel="0" collapsed="false">
      <c r="A105" s="1015" t="s">
        <v>1437</v>
      </c>
      <c r="B105" s="1015" t="s">
        <v>1438</v>
      </c>
      <c r="C105" s="1015" t="s">
        <v>1439</v>
      </c>
      <c r="D105" s="1015" t="s">
        <v>1440</v>
      </c>
      <c r="E105" s="1015"/>
      <c r="F105" s="1015"/>
      <c r="G105" s="1015"/>
      <c r="H105" s="1015"/>
      <c r="I105" s="1015"/>
      <c r="J105" s="1015"/>
      <c r="K105" s="1015"/>
      <c r="L105" s="1016" t="s">
        <v>1441</v>
      </c>
    </row>
    <row r="106" customFormat="false" ht="15" hidden="false" customHeight="false" outlineLevel="0" collapsed="false">
      <c r="A106" s="1015" t="s">
        <v>1442</v>
      </c>
      <c r="B106" s="1015" t="s">
        <v>1443</v>
      </c>
      <c r="C106" s="1015" t="s">
        <v>1444</v>
      </c>
      <c r="D106" s="1015"/>
      <c r="E106" s="1015"/>
      <c r="F106" s="1015"/>
      <c r="G106" s="1015"/>
      <c r="H106" s="1015"/>
      <c r="I106" s="1015"/>
      <c r="J106" s="1015"/>
      <c r="K106" s="1015"/>
      <c r="L106" s="1016" t="s">
        <v>1445</v>
      </c>
    </row>
    <row r="107" customFormat="false" ht="15" hidden="false" customHeight="false" outlineLevel="0" collapsed="false">
      <c r="A107" s="1015" t="s">
        <v>1446</v>
      </c>
      <c r="B107" s="1015" t="s">
        <v>1447</v>
      </c>
      <c r="C107" s="1015" t="s">
        <v>1448</v>
      </c>
      <c r="D107" s="1015"/>
      <c r="E107" s="1015"/>
      <c r="F107" s="1015"/>
      <c r="G107" s="1015"/>
      <c r="H107" s="1015"/>
      <c r="I107" s="1015"/>
      <c r="J107" s="1015"/>
      <c r="K107" s="1015"/>
      <c r="L107" s="1016" t="s">
        <v>1449</v>
      </c>
    </row>
    <row r="108" customFormat="false" ht="15" hidden="false" customHeight="false" outlineLevel="0" collapsed="false">
      <c r="A108" s="1015" t="s">
        <v>1450</v>
      </c>
      <c r="B108" s="1015" t="s">
        <v>1451</v>
      </c>
      <c r="C108" s="1015" t="s">
        <v>1452</v>
      </c>
      <c r="D108" s="1015"/>
      <c r="E108" s="1015"/>
      <c r="F108" s="1015"/>
      <c r="G108" s="1015"/>
      <c r="H108" s="1015"/>
      <c r="I108" s="1015"/>
      <c r="J108" s="1015"/>
      <c r="K108" s="1015"/>
      <c r="L108" s="1016" t="s">
        <v>1453</v>
      </c>
    </row>
    <row r="109" customFormat="false" ht="15" hidden="false" customHeight="false" outlineLevel="0" collapsed="false">
      <c r="A109" s="1015" t="s">
        <v>1454</v>
      </c>
      <c r="B109" s="1015" t="s">
        <v>1455</v>
      </c>
      <c r="C109" s="1015" t="s">
        <v>1456</v>
      </c>
      <c r="D109" s="1015"/>
      <c r="E109" s="1015"/>
      <c r="F109" s="1015"/>
      <c r="G109" s="1015"/>
      <c r="H109" s="1015"/>
      <c r="I109" s="1015"/>
      <c r="J109" s="1015"/>
      <c r="K109" s="1015"/>
      <c r="L109" s="1016" t="s">
        <v>1457</v>
      </c>
    </row>
    <row r="110" customFormat="false" ht="15" hidden="false" customHeight="false" outlineLevel="0" collapsed="false">
      <c r="A110" s="1015" t="s">
        <v>1458</v>
      </c>
      <c r="B110" s="1015" t="s">
        <v>1459</v>
      </c>
      <c r="C110" s="1015" t="s">
        <v>1460</v>
      </c>
      <c r="D110" s="1015"/>
      <c r="E110" s="1015"/>
      <c r="F110" s="1015"/>
      <c r="G110" s="1015"/>
      <c r="H110" s="1015"/>
      <c r="I110" s="1015"/>
      <c r="J110" s="1015"/>
      <c r="K110" s="1015"/>
      <c r="L110" s="1016" t="s">
        <v>1461</v>
      </c>
    </row>
    <row r="111" customFormat="false" ht="15" hidden="false" customHeight="false" outlineLevel="0" collapsed="false">
      <c r="A111" s="1015" t="s">
        <v>1462</v>
      </c>
      <c r="B111" s="1015" t="s">
        <v>1463</v>
      </c>
      <c r="C111" s="1015" t="s">
        <v>1464</v>
      </c>
      <c r="D111" s="1015"/>
      <c r="E111" s="1015"/>
      <c r="F111" s="1015"/>
      <c r="G111" s="1015"/>
      <c r="H111" s="1015"/>
      <c r="I111" s="1015"/>
      <c r="J111" s="1015"/>
      <c r="K111" s="1015"/>
      <c r="L111" s="1016" t="s">
        <v>1465</v>
      </c>
    </row>
    <row r="112" customFormat="false" ht="15" hidden="false" customHeight="false" outlineLevel="0" collapsed="false">
      <c r="A112" s="1015" t="s">
        <v>1466</v>
      </c>
      <c r="B112" s="1015" t="s">
        <v>1467</v>
      </c>
      <c r="C112" s="1015" t="s">
        <v>1468</v>
      </c>
      <c r="D112" s="1015"/>
      <c r="E112" s="1015"/>
      <c r="F112" s="1015"/>
      <c r="G112" s="1015"/>
      <c r="H112" s="1015"/>
      <c r="I112" s="1015"/>
      <c r="J112" s="1015"/>
      <c r="K112" s="1015"/>
      <c r="L112" s="1016" t="s">
        <v>1469</v>
      </c>
    </row>
    <row r="113" customFormat="false" ht="15" hidden="false" customHeight="false" outlineLevel="0" collapsed="false">
      <c r="A113" s="1015" t="s">
        <v>1470</v>
      </c>
      <c r="B113" s="1015" t="s">
        <v>1471</v>
      </c>
      <c r="C113" s="1015" t="s">
        <v>1472</v>
      </c>
      <c r="D113" s="1015"/>
      <c r="E113" s="1015"/>
      <c r="F113" s="1015"/>
      <c r="G113" s="1015"/>
      <c r="H113" s="1015"/>
      <c r="I113" s="1015"/>
      <c r="J113" s="1015"/>
      <c r="K113" s="1015"/>
      <c r="L113" s="1016" t="s">
        <v>1473</v>
      </c>
    </row>
    <row r="114" customFormat="false" ht="15" hidden="false" customHeight="false" outlineLevel="0" collapsed="false">
      <c r="A114" s="1015" t="s">
        <v>1474</v>
      </c>
      <c r="B114" s="1015" t="s">
        <v>1475</v>
      </c>
      <c r="C114" s="1015" t="s">
        <v>1476</v>
      </c>
      <c r="D114" s="1015"/>
      <c r="E114" s="1015"/>
      <c r="F114" s="1015"/>
      <c r="G114" s="1015"/>
      <c r="H114" s="1015"/>
      <c r="I114" s="1015"/>
      <c r="J114" s="1015"/>
      <c r="K114" s="1015"/>
      <c r="L114" s="1016" t="s">
        <v>1477</v>
      </c>
    </row>
    <row r="115" customFormat="false" ht="15" hidden="false" customHeight="false" outlineLevel="0" collapsed="false">
      <c r="A115" s="1015" t="s">
        <v>1478</v>
      </c>
      <c r="B115" s="1015" t="s">
        <v>1479</v>
      </c>
      <c r="C115" s="1015" t="s">
        <v>1480</v>
      </c>
      <c r="D115" s="1015"/>
      <c r="E115" s="1015"/>
      <c r="F115" s="1015"/>
      <c r="G115" s="1015"/>
      <c r="H115" s="1015"/>
      <c r="I115" s="1015"/>
      <c r="J115" s="1015"/>
      <c r="K115" s="1015"/>
      <c r="L115" s="1016" t="s">
        <v>1481</v>
      </c>
    </row>
    <row r="116" customFormat="false" ht="15" hidden="false" customHeight="false" outlineLevel="0" collapsed="false">
      <c r="A116" s="1015" t="s">
        <v>1482</v>
      </c>
      <c r="B116" s="1015" t="s">
        <v>1483</v>
      </c>
      <c r="C116" s="1015" t="s">
        <v>1484</v>
      </c>
      <c r="D116" s="1015"/>
      <c r="E116" s="1015"/>
      <c r="F116" s="1015"/>
      <c r="G116" s="1015"/>
      <c r="H116" s="1015"/>
      <c r="I116" s="1015"/>
      <c r="J116" s="1015"/>
      <c r="K116" s="1015"/>
      <c r="L116" s="1016" t="s">
        <v>1485</v>
      </c>
    </row>
    <row r="117" customFormat="false" ht="15" hidden="false" customHeight="false" outlineLevel="0" collapsed="false">
      <c r="A117" s="1015" t="s">
        <v>1486</v>
      </c>
      <c r="B117" s="1015" t="s">
        <v>1487</v>
      </c>
      <c r="C117" s="1015" t="s">
        <v>1488</v>
      </c>
      <c r="D117" s="1015"/>
      <c r="E117" s="1015"/>
      <c r="F117" s="1015"/>
      <c r="G117" s="1015"/>
      <c r="H117" s="1015"/>
      <c r="I117" s="1015"/>
      <c r="J117" s="1015"/>
      <c r="K117" s="1015"/>
      <c r="L117" s="1016" t="s">
        <v>1489</v>
      </c>
    </row>
    <row r="118" customFormat="false" ht="15" hidden="false" customHeight="false" outlineLevel="0" collapsed="false">
      <c r="A118" s="1015" t="s">
        <v>1490</v>
      </c>
      <c r="B118" s="1015" t="s">
        <v>1491</v>
      </c>
      <c r="C118" s="1015" t="s">
        <v>1492</v>
      </c>
      <c r="D118" s="1015"/>
      <c r="E118" s="1015"/>
      <c r="F118" s="1015"/>
      <c r="G118" s="1015"/>
      <c r="H118" s="1015"/>
      <c r="I118" s="1015"/>
      <c r="J118" s="1015"/>
      <c r="K118" s="1015"/>
      <c r="L118" s="1015" t="s">
        <v>1493</v>
      </c>
    </row>
    <row r="119" customFormat="false" ht="15" hidden="false" customHeight="false" outlineLevel="0" collapsed="false">
      <c r="A119" s="1015" t="s">
        <v>1494</v>
      </c>
      <c r="B119" s="1015" t="s">
        <v>1495</v>
      </c>
      <c r="C119" s="1015" t="s">
        <v>1496</v>
      </c>
      <c r="D119" s="1015" t="s">
        <v>1497</v>
      </c>
      <c r="E119" s="1015" t="s">
        <v>1498</v>
      </c>
      <c r="F119" s="1015"/>
      <c r="G119" s="1015"/>
      <c r="H119" s="1015"/>
      <c r="I119" s="1015"/>
      <c r="J119" s="1015"/>
      <c r="K119" s="1015"/>
      <c r="L119" s="1015" t="s">
        <v>1493</v>
      </c>
    </row>
    <row r="120" customFormat="false" ht="15" hidden="false" customHeight="false" outlineLevel="0" collapsed="false">
      <c r="A120" s="1015" t="s">
        <v>1499</v>
      </c>
      <c r="B120" s="1015" t="s">
        <v>1500</v>
      </c>
      <c r="C120" s="1015" t="s">
        <v>1501</v>
      </c>
      <c r="D120" s="1015"/>
      <c r="E120" s="1015"/>
      <c r="F120" s="1015"/>
      <c r="G120" s="1015"/>
      <c r="H120" s="1015"/>
      <c r="I120" s="1015"/>
      <c r="J120" s="1015"/>
      <c r="K120" s="1015"/>
      <c r="L120" s="1015" t="s">
        <v>1493</v>
      </c>
    </row>
    <row r="121" customFormat="false" ht="15" hidden="false" customHeight="false" outlineLevel="0" collapsed="false">
      <c r="A121" s="1015" t="s">
        <v>1502</v>
      </c>
      <c r="B121" s="1015" t="s">
        <v>1503</v>
      </c>
      <c r="C121" s="1015" t="s">
        <v>1504</v>
      </c>
      <c r="D121" s="1015"/>
      <c r="E121" s="1015"/>
      <c r="F121" s="1015"/>
      <c r="G121" s="1015"/>
      <c r="H121" s="1015"/>
      <c r="I121" s="1015"/>
      <c r="J121" s="1015"/>
      <c r="K121" s="1015"/>
      <c r="L121" s="1015" t="s">
        <v>1493</v>
      </c>
    </row>
    <row r="122" customFormat="false" ht="15" hidden="false" customHeight="false" outlineLevel="0" collapsed="false">
      <c r="A122" s="1015" t="s">
        <v>1505</v>
      </c>
      <c r="B122" s="1015" t="s">
        <v>1506</v>
      </c>
      <c r="C122" s="1015" t="s">
        <v>1507</v>
      </c>
      <c r="D122" s="1015"/>
      <c r="E122" s="1015"/>
      <c r="F122" s="1015"/>
      <c r="G122" s="1015"/>
      <c r="H122" s="1015"/>
      <c r="I122" s="1015"/>
      <c r="J122" s="1015"/>
      <c r="K122" s="1015"/>
      <c r="L122" s="1015" t="s">
        <v>1493</v>
      </c>
    </row>
    <row r="123" customFormat="false" ht="15" hidden="false" customHeight="false" outlineLevel="0" collapsed="false">
      <c r="A123" s="1015" t="s">
        <v>1508</v>
      </c>
      <c r="B123" s="1015" t="s">
        <v>1509</v>
      </c>
      <c r="C123" s="1015" t="s">
        <v>1510</v>
      </c>
      <c r="D123" s="1015"/>
      <c r="E123" s="1015"/>
      <c r="F123" s="1015"/>
      <c r="G123" s="1015"/>
      <c r="H123" s="1015"/>
      <c r="I123" s="1015"/>
      <c r="J123" s="1015"/>
      <c r="K123" s="1015"/>
      <c r="L123" s="1015" t="s">
        <v>1493</v>
      </c>
    </row>
    <row r="124" customFormat="false" ht="15" hidden="false" customHeight="false" outlineLevel="0" collapsed="false">
      <c r="A124" s="1015" t="s">
        <v>1511</v>
      </c>
      <c r="B124" s="1015" t="s">
        <v>1512</v>
      </c>
      <c r="C124" s="1015" t="s">
        <v>1513</v>
      </c>
      <c r="D124" s="1015"/>
      <c r="E124" s="1015"/>
      <c r="F124" s="1015"/>
      <c r="G124" s="1015"/>
      <c r="H124" s="1015"/>
      <c r="I124" s="1015"/>
      <c r="J124" s="1015"/>
      <c r="K124" s="1015"/>
      <c r="L124" s="1015" t="s">
        <v>1493</v>
      </c>
    </row>
    <row r="125" customFormat="false" ht="15" hidden="false" customHeight="false" outlineLevel="0" collapsed="false">
      <c r="A125" s="1015" t="s">
        <v>1514</v>
      </c>
      <c r="B125" s="1015" t="s">
        <v>1515</v>
      </c>
      <c r="C125" s="1015" t="s">
        <v>1516</v>
      </c>
      <c r="D125" s="1015"/>
      <c r="E125" s="1015"/>
      <c r="F125" s="1015"/>
      <c r="G125" s="1015"/>
      <c r="H125" s="1015"/>
      <c r="I125" s="1015"/>
      <c r="J125" s="1015"/>
      <c r="K125" s="1015"/>
      <c r="L125" s="1015" t="s">
        <v>1493</v>
      </c>
    </row>
    <row r="126" customFormat="false" ht="15" hidden="false" customHeight="false" outlineLevel="0" collapsed="false">
      <c r="A126" s="1015" t="s">
        <v>1517</v>
      </c>
      <c r="B126" s="1015" t="s">
        <v>1518</v>
      </c>
      <c r="C126" s="1015" t="s">
        <v>1519</v>
      </c>
      <c r="D126" s="1015"/>
      <c r="E126" s="1015"/>
      <c r="F126" s="1015"/>
      <c r="G126" s="1015"/>
      <c r="H126" s="1015"/>
      <c r="I126" s="1015"/>
      <c r="J126" s="1015"/>
      <c r="K126" s="1015"/>
      <c r="L126" s="1015" t="s">
        <v>1493</v>
      </c>
    </row>
    <row r="127" customFormat="false" ht="15" hidden="false" customHeight="false" outlineLevel="0" collapsed="false">
      <c r="A127" s="1015" t="s">
        <v>1520</v>
      </c>
      <c r="B127" s="1015" t="s">
        <v>1521</v>
      </c>
      <c r="C127" s="1015" t="s">
        <v>1522</v>
      </c>
      <c r="D127" s="1015"/>
      <c r="E127" s="1015"/>
      <c r="F127" s="1015"/>
      <c r="G127" s="1015"/>
      <c r="H127" s="1015"/>
      <c r="I127" s="1015"/>
      <c r="J127" s="1015"/>
      <c r="K127" s="1015"/>
      <c r="L127" s="1015" t="s">
        <v>1493</v>
      </c>
    </row>
    <row r="128" customFormat="false" ht="15" hidden="false" customHeight="false" outlineLevel="0" collapsed="false">
      <c r="A128" s="1015" t="s">
        <v>1523</v>
      </c>
      <c r="B128" s="1015" t="s">
        <v>1524</v>
      </c>
      <c r="C128" s="1015" t="s">
        <v>1525</v>
      </c>
      <c r="D128" s="1015" t="s">
        <v>1526</v>
      </c>
      <c r="E128" s="1015"/>
      <c r="F128" s="1015"/>
      <c r="G128" s="1015"/>
      <c r="H128" s="1015"/>
      <c r="I128" s="1015"/>
      <c r="J128" s="1015"/>
      <c r="K128" s="1015"/>
      <c r="L128" s="1015" t="s">
        <v>1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5" activeCellId="0" sqref="A55"/>
    </sheetView>
  </sheetViews>
  <sheetFormatPr defaultColWidth="9.0546875" defaultRowHeight="12.75" zeroHeight="false" outlineLevelRow="0" outlineLevelCol="0"/>
  <sheetData>
    <row r="1" customFormat="false" ht="15" hidden="false" customHeight="false" outlineLevel="0" collapsed="false">
      <c r="A1" s="1015" t="s">
        <v>1004</v>
      </c>
      <c r="B1" s="1015" t="s">
        <v>1005</v>
      </c>
      <c r="C1" s="1015" t="s">
        <v>1006</v>
      </c>
      <c r="D1" s="1015" t="s">
        <v>1007</v>
      </c>
      <c r="E1" s="1015" t="s">
        <v>1008</v>
      </c>
      <c r="F1" s="1015" t="s">
        <v>1009</v>
      </c>
      <c r="G1" s="1015" t="s">
        <v>1010</v>
      </c>
      <c r="H1" s="1015" t="s">
        <v>1011</v>
      </c>
      <c r="I1" s="1015" t="s">
        <v>1012</v>
      </c>
      <c r="J1" s="1015" t="s">
        <v>1013</v>
      </c>
      <c r="K1" s="1015" t="s">
        <v>1014</v>
      </c>
      <c r="L1" s="1015" t="s">
        <v>1015</v>
      </c>
    </row>
    <row r="2" customFormat="false" ht="15" hidden="false" customHeight="false" outlineLevel="0" collapsed="false">
      <c r="A2" s="1015" t="s">
        <v>1016</v>
      </c>
      <c r="B2" s="1015" t="s">
        <v>1527</v>
      </c>
      <c r="C2" s="1015" t="s">
        <v>1528</v>
      </c>
      <c r="D2" s="1015"/>
      <c r="E2" s="1015"/>
      <c r="F2" s="1015"/>
      <c r="G2" s="1015"/>
      <c r="H2" s="1015"/>
      <c r="I2" s="1015"/>
      <c r="J2" s="1015"/>
      <c r="K2" s="1015"/>
      <c r="L2" s="1016" t="s">
        <v>1529</v>
      </c>
    </row>
    <row r="3" customFormat="false" ht="15" hidden="false" customHeight="false" outlineLevel="0" collapsed="false">
      <c r="A3" s="1015" t="s">
        <v>1020</v>
      </c>
      <c r="B3" s="1015" t="s">
        <v>1530</v>
      </c>
      <c r="C3" s="1015" t="s">
        <v>1531</v>
      </c>
      <c r="D3" s="1015"/>
      <c r="E3" s="1015"/>
      <c r="F3" s="1015"/>
      <c r="G3" s="1015"/>
      <c r="H3" s="1015"/>
      <c r="I3" s="1015"/>
      <c r="J3" s="1015"/>
      <c r="K3" s="1015"/>
      <c r="L3" s="1016" t="s">
        <v>1532</v>
      </c>
    </row>
    <row r="4" customFormat="false" ht="15" hidden="false" customHeight="false" outlineLevel="0" collapsed="false">
      <c r="A4" s="1015" t="s">
        <v>1024</v>
      </c>
      <c r="B4" s="1015" t="s">
        <v>1533</v>
      </c>
      <c r="C4" s="1015" t="s">
        <v>1534</v>
      </c>
      <c r="D4" s="1015"/>
      <c r="E4" s="1015"/>
      <c r="F4" s="1015"/>
      <c r="G4" s="1015"/>
      <c r="H4" s="1015"/>
      <c r="I4" s="1015"/>
      <c r="J4" s="1015"/>
      <c r="K4" s="1015"/>
      <c r="L4" s="1016" t="s">
        <v>1535</v>
      </c>
    </row>
    <row r="5" customFormat="false" ht="15" hidden="false" customHeight="false" outlineLevel="0" collapsed="false">
      <c r="A5" s="1015" t="s">
        <v>1028</v>
      </c>
      <c r="B5" s="1015" t="s">
        <v>1536</v>
      </c>
      <c r="C5" s="1015" t="s">
        <v>1537</v>
      </c>
      <c r="D5" s="1015"/>
      <c r="E5" s="1015"/>
      <c r="F5" s="1015"/>
      <c r="G5" s="1015"/>
      <c r="H5" s="1015"/>
      <c r="I5" s="1015"/>
      <c r="J5" s="1015"/>
      <c r="K5" s="1015"/>
      <c r="L5" s="1016" t="s">
        <v>1538</v>
      </c>
    </row>
    <row r="6" customFormat="false" ht="15" hidden="false" customHeight="false" outlineLevel="0" collapsed="false">
      <c r="A6" s="1015" t="s">
        <v>1032</v>
      </c>
      <c r="B6" s="1015" t="s">
        <v>1539</v>
      </c>
      <c r="C6" s="1015" t="s">
        <v>1540</v>
      </c>
      <c r="D6" s="1015"/>
      <c r="E6" s="1015"/>
      <c r="F6" s="1015"/>
      <c r="G6" s="1015"/>
      <c r="H6" s="1015"/>
      <c r="I6" s="1015"/>
      <c r="J6" s="1015"/>
      <c r="K6" s="1015"/>
      <c r="L6" s="1016" t="s">
        <v>1541</v>
      </c>
    </row>
    <row r="7" customFormat="false" ht="15" hidden="false" customHeight="false" outlineLevel="0" collapsed="false">
      <c r="A7" s="1015" t="s">
        <v>1036</v>
      </c>
      <c r="B7" s="1015" t="s">
        <v>1542</v>
      </c>
      <c r="C7" s="1015" t="s">
        <v>1543</v>
      </c>
      <c r="D7" s="1015"/>
      <c r="E7" s="1015"/>
      <c r="F7" s="1015"/>
      <c r="G7" s="1015"/>
      <c r="H7" s="1015"/>
      <c r="I7" s="1015"/>
      <c r="J7" s="1015"/>
      <c r="K7" s="1015"/>
      <c r="L7" s="1016" t="s">
        <v>1544</v>
      </c>
    </row>
    <row r="8" customFormat="false" ht="15" hidden="false" customHeight="false" outlineLevel="0" collapsed="false">
      <c r="A8" s="1015" t="s">
        <v>1040</v>
      </c>
      <c r="B8" s="1015" t="s">
        <v>1545</v>
      </c>
      <c r="C8" s="1015" t="s">
        <v>1546</v>
      </c>
      <c r="D8" s="1015"/>
      <c r="E8" s="1015"/>
      <c r="F8" s="1015"/>
      <c r="G8" s="1015"/>
      <c r="H8" s="1015"/>
      <c r="I8" s="1015"/>
      <c r="J8" s="1015"/>
      <c r="K8" s="1015"/>
      <c r="L8" s="1016" t="s">
        <v>1547</v>
      </c>
    </row>
    <row r="9" customFormat="false" ht="15" hidden="false" customHeight="false" outlineLevel="0" collapsed="false">
      <c r="A9" s="1015" t="s">
        <v>1044</v>
      </c>
      <c r="B9" s="1015" t="s">
        <v>1548</v>
      </c>
      <c r="C9" s="1015" t="s">
        <v>1549</v>
      </c>
      <c r="D9" s="1015"/>
      <c r="E9" s="1015"/>
      <c r="F9" s="1015"/>
      <c r="G9" s="1015"/>
      <c r="H9" s="1015"/>
      <c r="I9" s="1015"/>
      <c r="J9" s="1015"/>
      <c r="K9" s="1015"/>
      <c r="L9" s="1016" t="s">
        <v>1550</v>
      </c>
    </row>
    <row r="10" customFormat="false" ht="15" hidden="false" customHeight="false" outlineLevel="0" collapsed="false">
      <c r="A10" s="1015" t="s">
        <v>1048</v>
      </c>
      <c r="B10" s="1015" t="s">
        <v>1551</v>
      </c>
      <c r="C10" s="1015" t="s">
        <v>1552</v>
      </c>
      <c r="D10" s="1015"/>
      <c r="E10" s="1015"/>
      <c r="F10" s="1015"/>
      <c r="G10" s="1015"/>
      <c r="H10" s="1015"/>
      <c r="I10" s="1015"/>
      <c r="J10" s="1015"/>
      <c r="K10" s="1015"/>
      <c r="L10" s="1016" t="s">
        <v>1553</v>
      </c>
    </row>
    <row r="11" customFormat="false" ht="15" hidden="false" customHeight="false" outlineLevel="0" collapsed="false">
      <c r="A11" s="1015" t="s">
        <v>1052</v>
      </c>
      <c r="B11" s="1015" t="s">
        <v>1554</v>
      </c>
      <c r="C11" s="1015" t="s">
        <v>1555</v>
      </c>
      <c r="D11" s="1015"/>
      <c r="E11" s="1015"/>
      <c r="F11" s="1015"/>
      <c r="G11" s="1015"/>
      <c r="H11" s="1015"/>
      <c r="I11" s="1015"/>
      <c r="J11" s="1015"/>
      <c r="K11" s="1015"/>
      <c r="L11" s="1016" t="s">
        <v>1556</v>
      </c>
    </row>
    <row r="12" customFormat="false" ht="15" hidden="false" customHeight="false" outlineLevel="0" collapsed="false">
      <c r="A12" s="1015" t="s">
        <v>1056</v>
      </c>
      <c r="B12" s="1015" t="s">
        <v>1557</v>
      </c>
      <c r="C12" s="1015" t="s">
        <v>1558</v>
      </c>
      <c r="D12" s="1015"/>
      <c r="E12" s="1015"/>
      <c r="F12" s="1015"/>
      <c r="G12" s="1015"/>
      <c r="H12" s="1015"/>
      <c r="I12" s="1015"/>
      <c r="J12" s="1015"/>
      <c r="K12" s="1015"/>
      <c r="L12" s="1016" t="s">
        <v>1559</v>
      </c>
    </row>
    <row r="13" customFormat="false" ht="15" hidden="false" customHeight="false" outlineLevel="0" collapsed="false">
      <c r="A13" s="1015" t="s">
        <v>1060</v>
      </c>
      <c r="B13" s="1015" t="s">
        <v>1560</v>
      </c>
      <c r="C13" s="1015" t="s">
        <v>1561</v>
      </c>
      <c r="D13" s="1015"/>
      <c r="E13" s="1015"/>
      <c r="F13" s="1015"/>
      <c r="G13" s="1015"/>
      <c r="H13" s="1015"/>
      <c r="I13" s="1015"/>
      <c r="J13" s="1015"/>
      <c r="K13" s="1015"/>
      <c r="L13" s="1016" t="s">
        <v>1562</v>
      </c>
    </row>
    <row r="14" customFormat="false" ht="15" hidden="false" customHeight="false" outlineLevel="0" collapsed="false">
      <c r="A14" s="1015" t="s">
        <v>1064</v>
      </c>
      <c r="B14" s="1015" t="s">
        <v>1563</v>
      </c>
      <c r="C14" s="1015" t="s">
        <v>1564</v>
      </c>
      <c r="D14" s="1015"/>
      <c r="E14" s="1015"/>
      <c r="F14" s="1015"/>
      <c r="G14" s="1015"/>
      <c r="H14" s="1015"/>
      <c r="I14" s="1015"/>
      <c r="J14" s="1015"/>
      <c r="K14" s="1015"/>
      <c r="L14" s="1016" t="s">
        <v>1565</v>
      </c>
    </row>
    <row r="15" customFormat="false" ht="15" hidden="false" customHeight="false" outlineLevel="0" collapsed="false">
      <c r="A15" s="1015" t="s">
        <v>1068</v>
      </c>
      <c r="B15" s="1015" t="s">
        <v>1566</v>
      </c>
      <c r="C15" s="1015" t="s">
        <v>1567</v>
      </c>
      <c r="D15" s="1015"/>
      <c r="E15" s="1015"/>
      <c r="F15" s="1015"/>
      <c r="G15" s="1015"/>
      <c r="H15" s="1015"/>
      <c r="I15" s="1015"/>
      <c r="J15" s="1015"/>
      <c r="K15" s="1015"/>
      <c r="L15" s="1015" t="s">
        <v>1568</v>
      </c>
    </row>
    <row r="16" customFormat="false" ht="15" hidden="false" customHeight="false" outlineLevel="0" collapsed="false">
      <c r="A16" s="1015" t="s">
        <v>1072</v>
      </c>
      <c r="B16" s="1015" t="s">
        <v>1569</v>
      </c>
      <c r="C16" s="1015" t="s">
        <v>1570</v>
      </c>
      <c r="D16" s="1015"/>
      <c r="E16" s="1015"/>
      <c r="F16" s="1015"/>
      <c r="G16" s="1015"/>
      <c r="H16" s="1015"/>
      <c r="I16" s="1015"/>
      <c r="J16" s="1015"/>
      <c r="K16" s="1015"/>
      <c r="L16" s="1016" t="s">
        <v>1571</v>
      </c>
    </row>
    <row r="17" customFormat="false" ht="15" hidden="false" customHeight="false" outlineLevel="0" collapsed="false">
      <c r="A17" s="1015" t="s">
        <v>1076</v>
      </c>
      <c r="B17" s="1015" t="s">
        <v>1572</v>
      </c>
      <c r="C17" s="1015" t="s">
        <v>1573</v>
      </c>
      <c r="D17" s="1015"/>
      <c r="E17" s="1015"/>
      <c r="F17" s="1015"/>
      <c r="G17" s="1015"/>
      <c r="H17" s="1015"/>
      <c r="I17" s="1015"/>
      <c r="J17" s="1015"/>
      <c r="K17" s="1015"/>
      <c r="L17" s="1016" t="s">
        <v>1574</v>
      </c>
    </row>
    <row r="18" customFormat="false" ht="15" hidden="false" customHeight="false" outlineLevel="0" collapsed="false">
      <c r="A18" s="1015" t="s">
        <v>1080</v>
      </c>
      <c r="B18" s="1015" t="s">
        <v>1575</v>
      </c>
      <c r="C18" s="1015" t="s">
        <v>1576</v>
      </c>
      <c r="D18" s="1015"/>
      <c r="E18" s="1015"/>
      <c r="F18" s="1015"/>
      <c r="G18" s="1015"/>
      <c r="H18" s="1015"/>
      <c r="I18" s="1015"/>
      <c r="J18" s="1015"/>
      <c r="K18" s="1015"/>
      <c r="L18" s="1016" t="s">
        <v>1577</v>
      </c>
    </row>
    <row r="19" customFormat="false" ht="15" hidden="false" customHeight="false" outlineLevel="0" collapsed="false">
      <c r="A19" s="1015" t="s">
        <v>1084</v>
      </c>
      <c r="B19" s="1015" t="s">
        <v>1578</v>
      </c>
      <c r="C19" s="1015" t="s">
        <v>1579</v>
      </c>
      <c r="D19" s="1015"/>
      <c r="E19" s="1015"/>
      <c r="F19" s="1015"/>
      <c r="G19" s="1015"/>
      <c r="H19" s="1015"/>
      <c r="I19" s="1015"/>
      <c r="J19" s="1015"/>
      <c r="K19" s="1015"/>
      <c r="L19" s="1016" t="s">
        <v>1580</v>
      </c>
    </row>
    <row r="20" customFormat="false" ht="15" hidden="false" customHeight="false" outlineLevel="0" collapsed="false">
      <c r="A20" s="1015" t="s">
        <v>1088</v>
      </c>
      <c r="B20" s="1015" t="s">
        <v>1581</v>
      </c>
      <c r="C20" s="1015" t="s">
        <v>1582</v>
      </c>
      <c r="D20" s="1015"/>
      <c r="E20" s="1015"/>
      <c r="F20" s="1015"/>
      <c r="G20" s="1015"/>
      <c r="H20" s="1015"/>
      <c r="I20" s="1015"/>
      <c r="J20" s="1015"/>
      <c r="K20" s="1015"/>
      <c r="L20" s="1015" t="s">
        <v>1583</v>
      </c>
    </row>
    <row r="21" customFormat="false" ht="15" hidden="false" customHeight="false" outlineLevel="0" collapsed="false">
      <c r="A21" s="1015" t="s">
        <v>1092</v>
      </c>
      <c r="B21" s="1015" t="s">
        <v>1584</v>
      </c>
      <c r="C21" s="1015" t="s">
        <v>1585</v>
      </c>
      <c r="D21" s="1015" t="s">
        <v>1586</v>
      </c>
      <c r="E21" s="1015" t="s">
        <v>1587</v>
      </c>
      <c r="F21" s="1015" t="s">
        <v>1588</v>
      </c>
      <c r="G21" s="1015" t="s">
        <v>1589</v>
      </c>
      <c r="H21" s="1015" t="s">
        <v>1590</v>
      </c>
      <c r="I21" s="1015" t="s">
        <v>1591</v>
      </c>
      <c r="J21" s="1015"/>
      <c r="K21" s="1015"/>
      <c r="L21" s="1016" t="s">
        <v>1592</v>
      </c>
    </row>
    <row r="22" customFormat="false" ht="15" hidden="false" customHeight="false" outlineLevel="0" collapsed="false">
      <c r="A22" s="1015" t="s">
        <v>1102</v>
      </c>
      <c r="B22" s="1015" t="s">
        <v>1593</v>
      </c>
      <c r="C22" s="1015" t="s">
        <v>1594</v>
      </c>
      <c r="D22" s="1015"/>
      <c r="E22" s="1015"/>
      <c r="F22" s="1015"/>
      <c r="G22" s="1015"/>
      <c r="H22" s="1015"/>
      <c r="I22" s="1015"/>
      <c r="J22" s="1015"/>
      <c r="K22" s="1015"/>
      <c r="L22" s="1015" t="s">
        <v>1595</v>
      </c>
    </row>
    <row r="23" customFormat="false" ht="15" hidden="false" customHeight="false" outlineLevel="0" collapsed="false">
      <c r="A23" s="1015" t="s">
        <v>1106</v>
      </c>
      <c r="B23" s="1015" t="s">
        <v>1596</v>
      </c>
      <c r="C23" s="1015" t="s">
        <v>1597</v>
      </c>
      <c r="D23" s="1015"/>
      <c r="E23" s="1015"/>
      <c r="F23" s="1015"/>
      <c r="G23" s="1015"/>
      <c r="H23" s="1015"/>
      <c r="I23" s="1015"/>
      <c r="J23" s="1015"/>
      <c r="K23" s="1015"/>
      <c r="L23" s="1016" t="s">
        <v>1598</v>
      </c>
    </row>
    <row r="24" customFormat="false" ht="15" hidden="false" customHeight="false" outlineLevel="0" collapsed="false">
      <c r="A24" s="1015" t="s">
        <v>1110</v>
      </c>
      <c r="B24" s="1015" t="s">
        <v>1599</v>
      </c>
      <c r="C24" s="1015" t="s">
        <v>1600</v>
      </c>
      <c r="D24" s="1015" t="s">
        <v>1601</v>
      </c>
      <c r="E24" s="1015"/>
      <c r="F24" s="1015"/>
      <c r="G24" s="1015"/>
      <c r="H24" s="1015"/>
      <c r="I24" s="1015"/>
      <c r="J24" s="1015"/>
      <c r="K24" s="1015"/>
      <c r="L24" s="1016" t="s">
        <v>1602</v>
      </c>
    </row>
    <row r="25" customFormat="false" ht="15" hidden="false" customHeight="false" outlineLevel="0" collapsed="false">
      <c r="A25" s="1015" t="s">
        <v>1115</v>
      </c>
      <c r="B25" s="1015" t="s">
        <v>1603</v>
      </c>
      <c r="C25" s="1015" t="s">
        <v>1604</v>
      </c>
      <c r="D25" s="1015" t="s">
        <v>1605</v>
      </c>
      <c r="E25" s="1015"/>
      <c r="F25" s="1015"/>
      <c r="G25" s="1015"/>
      <c r="H25" s="1015"/>
      <c r="I25" s="1015"/>
      <c r="J25" s="1015"/>
      <c r="K25" s="1015"/>
      <c r="L25" s="1016" t="s">
        <v>1606</v>
      </c>
    </row>
    <row r="26" customFormat="false" ht="15" hidden="false" customHeight="false" outlineLevel="0" collapsed="false">
      <c r="A26" s="1015" t="s">
        <v>1120</v>
      </c>
      <c r="B26" s="1015" t="s">
        <v>1607</v>
      </c>
      <c r="C26" s="1015" t="s">
        <v>1608</v>
      </c>
      <c r="D26" s="1015"/>
      <c r="E26" s="1015"/>
      <c r="F26" s="1015"/>
      <c r="G26" s="1015"/>
      <c r="H26" s="1015"/>
      <c r="I26" s="1015"/>
      <c r="J26" s="1015"/>
      <c r="K26" s="1015"/>
      <c r="L26" s="1016" t="s">
        <v>1609</v>
      </c>
    </row>
    <row r="27" customFormat="false" ht="15" hidden="false" customHeight="false" outlineLevel="0" collapsed="false">
      <c r="A27" s="1015" t="s">
        <v>1124</v>
      </c>
      <c r="B27" s="1015" t="s">
        <v>1610</v>
      </c>
      <c r="C27" s="1015" t="s">
        <v>1611</v>
      </c>
      <c r="D27" s="1015"/>
      <c r="E27" s="1015"/>
      <c r="F27" s="1015"/>
      <c r="G27" s="1015"/>
      <c r="H27" s="1015"/>
      <c r="I27" s="1015"/>
      <c r="J27" s="1015"/>
      <c r="K27" s="1015"/>
      <c r="L27" s="1016" t="s">
        <v>1612</v>
      </c>
    </row>
    <row r="28" customFormat="false" ht="15" hidden="false" customHeight="false" outlineLevel="0" collapsed="false">
      <c r="A28" s="1015" t="s">
        <v>1128</v>
      </c>
      <c r="B28" s="1015" t="s">
        <v>1613</v>
      </c>
      <c r="C28" s="1015" t="s">
        <v>1614</v>
      </c>
      <c r="D28" s="1015"/>
      <c r="E28" s="1015"/>
      <c r="F28" s="1015"/>
      <c r="G28" s="1015"/>
      <c r="H28" s="1015"/>
      <c r="I28" s="1015"/>
      <c r="J28" s="1015"/>
      <c r="K28" s="1015"/>
      <c r="L28" s="1016" t="s">
        <v>1615</v>
      </c>
    </row>
    <row r="29" customFormat="false" ht="15" hidden="false" customHeight="false" outlineLevel="0" collapsed="false">
      <c r="A29" s="1015" t="s">
        <v>1132</v>
      </c>
      <c r="B29" s="1015" t="s">
        <v>1616</v>
      </c>
      <c r="C29" s="1015" t="s">
        <v>1617</v>
      </c>
      <c r="D29" s="1015"/>
      <c r="E29" s="1015"/>
      <c r="F29" s="1015"/>
      <c r="G29" s="1015"/>
      <c r="H29" s="1015"/>
      <c r="I29" s="1015"/>
      <c r="J29" s="1015"/>
      <c r="K29" s="1015"/>
      <c r="L29" s="1016" t="s">
        <v>1618</v>
      </c>
    </row>
    <row r="30" customFormat="false" ht="15" hidden="false" customHeight="false" outlineLevel="0" collapsed="false">
      <c r="A30" s="1015" t="s">
        <v>1136</v>
      </c>
      <c r="B30" s="1015" t="s">
        <v>1619</v>
      </c>
      <c r="C30" s="1015" t="s">
        <v>1620</v>
      </c>
      <c r="D30" s="1015"/>
      <c r="E30" s="1015"/>
      <c r="F30" s="1015"/>
      <c r="G30" s="1015"/>
      <c r="H30" s="1015"/>
      <c r="I30" s="1015"/>
      <c r="J30" s="1015"/>
      <c r="K30" s="1015"/>
      <c r="L30" s="1016" t="s">
        <v>1621</v>
      </c>
    </row>
    <row r="31" customFormat="false" ht="15" hidden="false" customHeight="false" outlineLevel="0" collapsed="false">
      <c r="A31" s="1015" t="s">
        <v>1140</v>
      </c>
      <c r="B31" s="1015" t="s">
        <v>1622</v>
      </c>
      <c r="C31" s="1015" t="s">
        <v>1623</v>
      </c>
      <c r="D31" s="1015"/>
      <c r="E31" s="1015"/>
      <c r="F31" s="1015"/>
      <c r="G31" s="1015"/>
      <c r="H31" s="1015"/>
      <c r="I31" s="1015"/>
      <c r="J31" s="1015"/>
      <c r="K31" s="1015"/>
      <c r="L31" s="1016" t="s">
        <v>1624</v>
      </c>
    </row>
    <row r="32" customFormat="false" ht="15" hidden="false" customHeight="false" outlineLevel="0" collapsed="false">
      <c r="A32" s="1015" t="s">
        <v>1144</v>
      </c>
      <c r="B32" s="1015" t="s">
        <v>1625</v>
      </c>
      <c r="C32" s="1015" t="s">
        <v>1626</v>
      </c>
      <c r="D32" s="1015"/>
      <c r="E32" s="1015"/>
      <c r="F32" s="1015"/>
      <c r="G32" s="1015"/>
      <c r="H32" s="1015"/>
      <c r="I32" s="1015"/>
      <c r="J32" s="1015"/>
      <c r="K32" s="1015"/>
      <c r="L32" s="1016" t="s">
        <v>1627</v>
      </c>
    </row>
    <row r="33" customFormat="false" ht="15" hidden="false" customHeight="false" outlineLevel="0" collapsed="false">
      <c r="A33" s="1015" t="s">
        <v>1148</v>
      </c>
      <c r="B33" s="1015" t="s">
        <v>1628</v>
      </c>
      <c r="C33" s="1015" t="s">
        <v>1629</v>
      </c>
      <c r="D33" s="1015"/>
      <c r="E33" s="1015"/>
      <c r="F33" s="1015"/>
      <c r="G33" s="1015"/>
      <c r="H33" s="1015"/>
      <c r="I33" s="1015"/>
      <c r="J33" s="1015"/>
      <c r="K33" s="1015"/>
      <c r="L33" s="1016" t="s">
        <v>1630</v>
      </c>
    </row>
    <row r="34" customFormat="false" ht="15" hidden="false" customHeight="false" outlineLevel="0" collapsed="false">
      <c r="A34" s="1015" t="s">
        <v>1152</v>
      </c>
      <c r="B34" s="1015" t="s">
        <v>1631</v>
      </c>
      <c r="C34" s="1015" t="s">
        <v>1632</v>
      </c>
      <c r="D34" s="1015"/>
      <c r="E34" s="1015"/>
      <c r="F34" s="1015"/>
      <c r="G34" s="1015"/>
      <c r="H34" s="1015"/>
      <c r="I34" s="1015"/>
      <c r="J34" s="1015"/>
      <c r="K34" s="1015"/>
      <c r="L34" s="1016" t="s">
        <v>1633</v>
      </c>
    </row>
    <row r="35" customFormat="false" ht="15" hidden="false" customHeight="false" outlineLevel="0" collapsed="false">
      <c r="A35" s="1015" t="s">
        <v>1156</v>
      </c>
      <c r="B35" s="1015" t="s">
        <v>1634</v>
      </c>
      <c r="C35" s="1015" t="s">
        <v>1635</v>
      </c>
      <c r="D35" s="1015"/>
      <c r="E35" s="1015"/>
      <c r="F35" s="1015"/>
      <c r="G35" s="1015"/>
      <c r="H35" s="1015"/>
      <c r="I35" s="1015"/>
      <c r="J35" s="1015"/>
      <c r="K35" s="1015"/>
      <c r="L35" s="1016" t="s">
        <v>1636</v>
      </c>
    </row>
    <row r="36" customFormat="false" ht="15" hidden="false" customHeight="false" outlineLevel="0" collapsed="false">
      <c r="A36" s="1015" t="s">
        <v>1160</v>
      </c>
      <c r="B36" s="1015" t="s">
        <v>1637</v>
      </c>
      <c r="C36" s="1015" t="s">
        <v>1638</v>
      </c>
      <c r="D36" s="1015"/>
      <c r="E36" s="1015"/>
      <c r="F36" s="1015"/>
      <c r="G36" s="1015"/>
      <c r="H36" s="1015"/>
      <c r="I36" s="1015"/>
      <c r="J36" s="1015"/>
      <c r="K36" s="1015"/>
      <c r="L36" s="1016" t="s">
        <v>1639</v>
      </c>
    </row>
    <row r="37" customFormat="false" ht="15" hidden="false" customHeight="false" outlineLevel="0" collapsed="false">
      <c r="A37" s="1015" t="s">
        <v>1164</v>
      </c>
      <c r="B37" s="1015" t="s">
        <v>1640</v>
      </c>
      <c r="C37" s="1015" t="s">
        <v>1641</v>
      </c>
      <c r="D37" s="1015" t="s">
        <v>1642</v>
      </c>
      <c r="E37" s="1015"/>
      <c r="F37" s="1015"/>
      <c r="G37" s="1015"/>
      <c r="H37" s="1015"/>
      <c r="I37" s="1015"/>
      <c r="J37" s="1015"/>
      <c r="K37" s="1015"/>
      <c r="L37" s="1016" t="s">
        <v>1643</v>
      </c>
    </row>
    <row r="38" customFormat="false" ht="15" hidden="false" customHeight="false" outlineLevel="0" collapsed="false">
      <c r="A38" s="1015" t="s">
        <v>1169</v>
      </c>
      <c r="B38" s="1015" t="s">
        <v>1644</v>
      </c>
      <c r="C38" s="1015" t="s">
        <v>1645</v>
      </c>
      <c r="D38" s="1015"/>
      <c r="E38" s="1015"/>
      <c r="F38" s="1015"/>
      <c r="G38" s="1015"/>
      <c r="H38" s="1015"/>
      <c r="I38" s="1015"/>
      <c r="J38" s="1015"/>
      <c r="K38" s="1015"/>
      <c r="L38" s="1016" t="s">
        <v>1646</v>
      </c>
    </row>
    <row r="39" customFormat="false" ht="15" hidden="false" customHeight="false" outlineLevel="0" collapsed="false">
      <c r="A39" s="1015" t="s">
        <v>1173</v>
      </c>
      <c r="B39" s="1015" t="s">
        <v>1647</v>
      </c>
      <c r="C39" s="1015" t="s">
        <v>1648</v>
      </c>
      <c r="D39" s="1015"/>
      <c r="E39" s="1015"/>
      <c r="F39" s="1015"/>
      <c r="G39" s="1015"/>
      <c r="H39" s="1015"/>
      <c r="I39" s="1015"/>
      <c r="J39" s="1015"/>
      <c r="K39" s="1015"/>
      <c r="L39" s="1016" t="s">
        <v>1649</v>
      </c>
    </row>
    <row r="40" customFormat="false" ht="15" hidden="false" customHeight="false" outlineLevel="0" collapsed="false">
      <c r="A40" s="1015" t="s">
        <v>1177</v>
      </c>
      <c r="B40" s="1015" t="s">
        <v>1650</v>
      </c>
      <c r="C40" s="1015" t="s">
        <v>1651</v>
      </c>
      <c r="D40" s="1015"/>
      <c r="E40" s="1015"/>
      <c r="F40" s="1015"/>
      <c r="G40" s="1015"/>
      <c r="H40" s="1015"/>
      <c r="I40" s="1015"/>
      <c r="J40" s="1015"/>
      <c r="K40" s="1015"/>
      <c r="L40" s="1016" t="s">
        <v>1652</v>
      </c>
    </row>
    <row r="41" customFormat="false" ht="15" hidden="false" customHeight="false" outlineLevel="0" collapsed="false">
      <c r="A41" s="1015" t="s">
        <v>1181</v>
      </c>
      <c r="B41" s="1015" t="s">
        <v>1653</v>
      </c>
      <c r="C41" s="1015" t="s">
        <v>1654</v>
      </c>
      <c r="D41" s="1015"/>
      <c r="E41" s="1015"/>
      <c r="F41" s="1015"/>
      <c r="G41" s="1015"/>
      <c r="H41" s="1015"/>
      <c r="I41" s="1015"/>
      <c r="J41" s="1015"/>
      <c r="K41" s="1015"/>
      <c r="L41" s="1016" t="s">
        <v>1655</v>
      </c>
    </row>
    <row r="42" customFormat="false" ht="15" hidden="false" customHeight="false" outlineLevel="0" collapsed="false">
      <c r="A42" s="1015" t="s">
        <v>1185</v>
      </c>
      <c r="B42" s="1015" t="s">
        <v>1656</v>
      </c>
      <c r="C42" s="1015" t="s">
        <v>1657</v>
      </c>
      <c r="D42" s="1015"/>
      <c r="E42" s="1015"/>
      <c r="F42" s="1015"/>
      <c r="G42" s="1015"/>
      <c r="H42" s="1015"/>
      <c r="I42" s="1015"/>
      <c r="J42" s="1015"/>
      <c r="K42" s="1015"/>
      <c r="L42" s="1016" t="s">
        <v>1658</v>
      </c>
    </row>
    <row r="43" customFormat="false" ht="15" hidden="false" customHeight="false" outlineLevel="0" collapsed="false">
      <c r="A43" s="1015" t="s">
        <v>1189</v>
      </c>
      <c r="B43" s="1015" t="s">
        <v>1659</v>
      </c>
      <c r="C43" s="1015" t="s">
        <v>1660</v>
      </c>
      <c r="D43" s="1015"/>
      <c r="E43" s="1015"/>
      <c r="F43" s="1015"/>
      <c r="G43" s="1015"/>
      <c r="H43" s="1015"/>
      <c r="I43" s="1015"/>
      <c r="J43" s="1015"/>
      <c r="K43" s="1015"/>
      <c r="L43" s="1016" t="s">
        <v>1661</v>
      </c>
    </row>
    <row r="44" customFormat="false" ht="15" hidden="false" customHeight="false" outlineLevel="0" collapsed="false">
      <c r="A44" s="1015" t="s">
        <v>1193</v>
      </c>
      <c r="B44" s="1015" t="s">
        <v>1662</v>
      </c>
      <c r="C44" s="1015" t="s">
        <v>1663</v>
      </c>
      <c r="D44" s="1015"/>
      <c r="E44" s="1015"/>
      <c r="F44" s="1015"/>
      <c r="G44" s="1015"/>
      <c r="H44" s="1015"/>
      <c r="I44" s="1015"/>
      <c r="J44" s="1015"/>
      <c r="K44" s="1015"/>
      <c r="L44" s="1016" t="s">
        <v>1664</v>
      </c>
    </row>
    <row r="45" customFormat="false" ht="15" hidden="false" customHeight="false" outlineLevel="0" collapsed="false">
      <c r="A45" s="1015" t="s">
        <v>1197</v>
      </c>
      <c r="B45" s="1015" t="s">
        <v>1665</v>
      </c>
      <c r="C45" s="1015" t="s">
        <v>1666</v>
      </c>
      <c r="D45" s="1015"/>
      <c r="E45" s="1015"/>
      <c r="F45" s="1015"/>
      <c r="G45" s="1015"/>
      <c r="H45" s="1015"/>
      <c r="I45" s="1015"/>
      <c r="J45" s="1015"/>
      <c r="K45" s="1015"/>
      <c r="L45" s="1016" t="s">
        <v>1667</v>
      </c>
    </row>
    <row r="46" customFormat="false" ht="15" hidden="false" customHeight="false" outlineLevel="0" collapsed="false">
      <c r="A46" s="1015" t="s">
        <v>1201</v>
      </c>
      <c r="B46" s="1015" t="s">
        <v>1668</v>
      </c>
      <c r="C46" s="1015" t="s">
        <v>1669</v>
      </c>
      <c r="D46" s="1015"/>
      <c r="E46" s="1015"/>
      <c r="F46" s="1015"/>
      <c r="G46" s="1015"/>
      <c r="H46" s="1015"/>
      <c r="I46" s="1015"/>
      <c r="J46" s="1015"/>
      <c r="K46" s="1015"/>
      <c r="L46" s="1016" t="s">
        <v>1670</v>
      </c>
    </row>
    <row r="47" customFormat="false" ht="15" hidden="false" customHeight="false" outlineLevel="0" collapsed="false">
      <c r="A47" s="1015" t="s">
        <v>1204</v>
      </c>
      <c r="B47" s="1015" t="s">
        <v>1671</v>
      </c>
      <c r="C47" s="1015" t="s">
        <v>1672</v>
      </c>
      <c r="D47" s="1015"/>
      <c r="E47" s="1015"/>
      <c r="F47" s="1015"/>
      <c r="G47" s="1015"/>
      <c r="H47" s="1015"/>
      <c r="I47" s="1015"/>
      <c r="J47" s="1015"/>
      <c r="K47" s="1015"/>
      <c r="L47" s="1016" t="s">
        <v>1673</v>
      </c>
    </row>
    <row r="48" customFormat="false" ht="15" hidden="false" customHeight="false" outlineLevel="0" collapsed="false">
      <c r="A48" s="1015" t="s">
        <v>1208</v>
      </c>
      <c r="B48" s="1015" t="s">
        <v>1674</v>
      </c>
      <c r="C48" s="1015" t="s">
        <v>1675</v>
      </c>
      <c r="D48" s="1015"/>
      <c r="E48" s="1015"/>
      <c r="F48" s="1015"/>
      <c r="G48" s="1015"/>
      <c r="H48" s="1015"/>
      <c r="I48" s="1015"/>
      <c r="J48" s="1015"/>
      <c r="K48" s="1015"/>
      <c r="L48" s="1016" t="s">
        <v>1676</v>
      </c>
    </row>
    <row r="49" customFormat="false" ht="15" hidden="false" customHeight="false" outlineLevel="0" collapsed="false">
      <c r="A49" s="1015" t="s">
        <v>1212</v>
      </c>
      <c r="B49" s="1015" t="s">
        <v>1677</v>
      </c>
      <c r="C49" s="1015" t="s">
        <v>1678</v>
      </c>
      <c r="D49" s="1015"/>
      <c r="E49" s="1015"/>
      <c r="F49" s="1015"/>
      <c r="G49" s="1015"/>
      <c r="H49" s="1015"/>
      <c r="I49" s="1015"/>
      <c r="J49" s="1015"/>
      <c r="K49" s="1015"/>
      <c r="L49" s="1016" t="s">
        <v>1679</v>
      </c>
    </row>
    <row r="50" customFormat="false" ht="15" hidden="false" customHeight="false" outlineLevel="0" collapsed="false">
      <c r="A50" s="1015" t="s">
        <v>1216</v>
      </c>
      <c r="B50" s="1015" t="s">
        <v>1680</v>
      </c>
      <c r="C50" s="1015" t="s">
        <v>1681</v>
      </c>
      <c r="D50" s="1015"/>
      <c r="E50" s="1015"/>
      <c r="F50" s="1015"/>
      <c r="G50" s="1015"/>
      <c r="H50" s="1015"/>
      <c r="I50" s="1015"/>
      <c r="J50" s="1015"/>
      <c r="K50" s="1015"/>
      <c r="L50" s="1016" t="s">
        <v>1682</v>
      </c>
    </row>
    <row r="51" customFormat="false" ht="15" hidden="false" customHeight="false" outlineLevel="0" collapsed="false">
      <c r="A51" s="1015" t="s">
        <v>1220</v>
      </c>
      <c r="B51" s="1015" t="s">
        <v>1683</v>
      </c>
      <c r="C51" s="1015" t="s">
        <v>1684</v>
      </c>
      <c r="D51" s="1015"/>
      <c r="E51" s="1015"/>
      <c r="F51" s="1015"/>
      <c r="G51" s="1015"/>
      <c r="H51" s="1015"/>
      <c r="I51" s="1015"/>
      <c r="J51" s="1015"/>
      <c r="K51" s="1015"/>
      <c r="L51" s="1016" t="s">
        <v>1685</v>
      </c>
    </row>
    <row r="52" customFormat="false" ht="15" hidden="false" customHeight="false" outlineLevel="0" collapsed="false">
      <c r="A52" s="1015" t="s">
        <v>1224</v>
      </c>
      <c r="B52" s="1015" t="s">
        <v>1686</v>
      </c>
      <c r="C52" s="1015" t="s">
        <v>1687</v>
      </c>
      <c r="D52" s="1015"/>
      <c r="E52" s="1015"/>
      <c r="F52" s="1015"/>
      <c r="G52" s="1015"/>
      <c r="H52" s="1015"/>
      <c r="I52" s="1015"/>
      <c r="J52" s="1015"/>
      <c r="K52" s="1015"/>
      <c r="L52" s="1016" t="s">
        <v>1688</v>
      </c>
    </row>
    <row r="53" customFormat="false" ht="15" hidden="false" customHeight="false" outlineLevel="0" collapsed="false">
      <c r="A53" s="1015" t="s">
        <v>1228</v>
      </c>
      <c r="B53" s="1015" t="s">
        <v>1689</v>
      </c>
      <c r="C53" s="1015" t="s">
        <v>1690</v>
      </c>
      <c r="D53" s="1015"/>
      <c r="E53" s="1015"/>
      <c r="F53" s="1015"/>
      <c r="G53" s="1015"/>
      <c r="H53" s="1015"/>
      <c r="I53" s="1015"/>
      <c r="J53" s="1015"/>
      <c r="K53" s="1015"/>
      <c r="L53" s="1016" t="s">
        <v>1691</v>
      </c>
    </row>
    <row r="54" customFormat="false" ht="15" hidden="false" customHeight="false" outlineLevel="0" collapsed="false">
      <c r="A54" s="1015" t="s">
        <v>1232</v>
      </c>
      <c r="B54" s="1015" t="s">
        <v>1692</v>
      </c>
      <c r="C54" s="1015" t="s">
        <v>1693</v>
      </c>
      <c r="D54" s="1015"/>
      <c r="E54" s="1015"/>
      <c r="F54" s="1015"/>
      <c r="G54" s="1015"/>
      <c r="H54" s="1015"/>
      <c r="I54" s="1015"/>
      <c r="J54" s="1015"/>
      <c r="K54" s="1015"/>
      <c r="L54" s="1016" t="s">
        <v>1694</v>
      </c>
    </row>
    <row r="55" customFormat="false" ht="15" hidden="false" customHeight="false" outlineLevel="0" collapsed="false">
      <c r="A55" s="1015" t="s">
        <v>1236</v>
      </c>
      <c r="B55" s="1015" t="s">
        <v>1695</v>
      </c>
      <c r="C55" s="1015" t="s">
        <v>1696</v>
      </c>
      <c r="D55" s="1015"/>
      <c r="E55" s="1015"/>
      <c r="F55" s="1015"/>
      <c r="G55" s="1015"/>
      <c r="H55" s="1015"/>
      <c r="I55" s="1015"/>
      <c r="J55" s="1015"/>
      <c r="K55" s="1015"/>
      <c r="L55" s="1016" t="s">
        <v>1697</v>
      </c>
    </row>
    <row r="56" customFormat="false" ht="15" hidden="false" customHeight="false" outlineLevel="0" collapsed="false">
      <c r="A56" s="1015" t="s">
        <v>1240</v>
      </c>
      <c r="B56" s="1015" t="s">
        <v>1698</v>
      </c>
      <c r="C56" s="1015" t="s">
        <v>1699</v>
      </c>
      <c r="D56" s="1015"/>
      <c r="E56" s="1015"/>
      <c r="F56" s="1015"/>
      <c r="G56" s="1015"/>
      <c r="H56" s="1015"/>
      <c r="I56" s="1015"/>
      <c r="J56" s="1015"/>
      <c r="K56" s="1015"/>
      <c r="L56" s="1016" t="s">
        <v>1700</v>
      </c>
    </row>
    <row r="57" customFormat="false" ht="15" hidden="false" customHeight="false" outlineLevel="0" collapsed="false">
      <c r="A57" s="1015" t="s">
        <v>1244</v>
      </c>
      <c r="B57" s="1015" t="s">
        <v>1701</v>
      </c>
      <c r="C57" s="1015" t="s">
        <v>1702</v>
      </c>
      <c r="D57" s="1015"/>
      <c r="E57" s="1015"/>
      <c r="F57" s="1015"/>
      <c r="G57" s="1015"/>
      <c r="H57" s="1015"/>
      <c r="I57" s="1015"/>
      <c r="J57" s="1015"/>
      <c r="K57" s="1015"/>
      <c r="L57" s="1016" t="s">
        <v>1703</v>
      </c>
    </row>
    <row r="58" customFormat="false" ht="15" hidden="false" customHeight="false" outlineLevel="0" collapsed="false">
      <c r="A58" s="1015" t="s">
        <v>1248</v>
      </c>
      <c r="B58" s="1015" t="s">
        <v>1704</v>
      </c>
      <c r="C58" s="1015" t="s">
        <v>1705</v>
      </c>
      <c r="D58" s="1015"/>
      <c r="E58" s="1015"/>
      <c r="F58" s="1015"/>
      <c r="G58" s="1015"/>
      <c r="H58" s="1015"/>
      <c r="I58" s="1015"/>
      <c r="J58" s="1015"/>
      <c r="K58" s="1015"/>
      <c r="L58" s="1016" t="s">
        <v>1706</v>
      </c>
    </row>
    <row r="59" customFormat="false" ht="15" hidden="false" customHeight="false" outlineLevel="0" collapsed="false">
      <c r="A59" s="1015" t="s">
        <v>1252</v>
      </c>
      <c r="B59" s="1015" t="s">
        <v>1707</v>
      </c>
      <c r="C59" s="1015" t="s">
        <v>1708</v>
      </c>
      <c r="D59" s="1015"/>
      <c r="E59" s="1015"/>
      <c r="F59" s="1015"/>
      <c r="G59" s="1015"/>
      <c r="H59" s="1015"/>
      <c r="I59" s="1015"/>
      <c r="J59" s="1015"/>
      <c r="K59" s="1015"/>
      <c r="L59" s="1016" t="s">
        <v>1709</v>
      </c>
    </row>
    <row r="60" customFormat="false" ht="15" hidden="false" customHeight="false" outlineLevel="0" collapsed="false">
      <c r="A60" s="1015" t="s">
        <v>1256</v>
      </c>
      <c r="B60" s="1015" t="s">
        <v>1710</v>
      </c>
      <c r="C60" s="1015" t="s">
        <v>1711</v>
      </c>
      <c r="D60" s="1015"/>
      <c r="E60" s="1015"/>
      <c r="F60" s="1015"/>
      <c r="G60" s="1015"/>
      <c r="H60" s="1015"/>
      <c r="I60" s="1015"/>
      <c r="J60" s="1015"/>
      <c r="K60" s="1015"/>
      <c r="L60" s="1016" t="s">
        <v>1712</v>
      </c>
    </row>
    <row r="61" customFormat="false" ht="15" hidden="false" customHeight="false" outlineLevel="0" collapsed="false">
      <c r="A61" s="1015" t="s">
        <v>1260</v>
      </c>
      <c r="B61" s="1015" t="s">
        <v>1713</v>
      </c>
      <c r="C61" s="1015" t="s">
        <v>1714</v>
      </c>
      <c r="D61" s="1015" t="s">
        <v>1715</v>
      </c>
      <c r="E61" s="1015"/>
      <c r="F61" s="1015"/>
      <c r="G61" s="1015"/>
      <c r="H61" s="1015"/>
      <c r="I61" s="1015"/>
      <c r="J61" s="1015"/>
      <c r="K61" s="1015"/>
      <c r="L61" s="1016" t="s">
        <v>1716</v>
      </c>
    </row>
    <row r="62" customFormat="false" ht="15" hidden="false" customHeight="false" outlineLevel="0" collapsed="false">
      <c r="A62" s="1015" t="s">
        <v>1265</v>
      </c>
      <c r="B62" s="1015" t="s">
        <v>1717</v>
      </c>
      <c r="C62" s="1015" t="s">
        <v>1718</v>
      </c>
      <c r="D62" s="1015"/>
      <c r="E62" s="1015"/>
      <c r="F62" s="1015"/>
      <c r="G62" s="1015"/>
      <c r="H62" s="1015"/>
      <c r="I62" s="1015"/>
      <c r="J62" s="1015"/>
      <c r="K62" s="1015"/>
      <c r="L62" s="1016" t="s">
        <v>1719</v>
      </c>
    </row>
    <row r="63" customFormat="false" ht="15" hidden="false" customHeight="false" outlineLevel="0" collapsed="false">
      <c r="A63" s="1015" t="s">
        <v>1269</v>
      </c>
      <c r="B63" s="1015" t="s">
        <v>1720</v>
      </c>
      <c r="C63" s="1015" t="s">
        <v>1721</v>
      </c>
      <c r="D63" s="1015"/>
      <c r="E63" s="1015"/>
      <c r="F63" s="1015"/>
      <c r="G63" s="1015"/>
      <c r="H63" s="1015"/>
      <c r="I63" s="1015"/>
      <c r="J63" s="1015"/>
      <c r="K63" s="1015"/>
      <c r="L63" s="1016" t="s">
        <v>1722</v>
      </c>
    </row>
    <row r="64" customFormat="false" ht="15" hidden="false" customHeight="false" outlineLevel="0" collapsed="false">
      <c r="A64" s="1015" t="s">
        <v>1273</v>
      </c>
      <c r="B64" s="1015" t="s">
        <v>1723</v>
      </c>
      <c r="C64" s="1015" t="s">
        <v>1724</v>
      </c>
      <c r="D64" s="1015"/>
      <c r="E64" s="1015"/>
      <c r="F64" s="1015"/>
      <c r="G64" s="1015"/>
      <c r="H64" s="1015"/>
      <c r="I64" s="1015"/>
      <c r="J64" s="1015"/>
      <c r="K64" s="1015"/>
      <c r="L64" s="1016" t="s">
        <v>1725</v>
      </c>
    </row>
    <row r="65" customFormat="false" ht="15" hidden="false" customHeight="false" outlineLevel="0" collapsed="false">
      <c r="A65" s="1015" t="s">
        <v>1277</v>
      </c>
      <c r="B65" s="1015" t="s">
        <v>1726</v>
      </c>
      <c r="C65" s="1015" t="s">
        <v>1727</v>
      </c>
      <c r="D65" s="1015"/>
      <c r="E65" s="1015"/>
      <c r="F65" s="1015"/>
      <c r="G65" s="1015"/>
      <c r="H65" s="1015"/>
      <c r="I65" s="1015"/>
      <c r="J65" s="1015"/>
      <c r="K65" s="1015"/>
      <c r="L65" s="1016" t="s">
        <v>1728</v>
      </c>
    </row>
    <row r="66" customFormat="false" ht="15" hidden="false" customHeight="false" outlineLevel="0" collapsed="false">
      <c r="A66" s="1015" t="s">
        <v>1281</v>
      </c>
      <c r="B66" s="1015" t="s">
        <v>1729</v>
      </c>
      <c r="C66" s="1015" t="s">
        <v>1730</v>
      </c>
      <c r="D66" s="1015"/>
      <c r="E66" s="1015"/>
      <c r="F66" s="1015"/>
      <c r="G66" s="1015"/>
      <c r="H66" s="1015"/>
      <c r="I66" s="1015"/>
      <c r="J66" s="1015"/>
      <c r="K66" s="1015"/>
      <c r="L66" s="1016" t="s">
        <v>1731</v>
      </c>
    </row>
    <row r="67" customFormat="false" ht="15" hidden="false" customHeight="false" outlineLevel="0" collapsed="false">
      <c r="A67" s="1015" t="s">
        <v>1285</v>
      </c>
      <c r="B67" s="1015" t="s">
        <v>1732</v>
      </c>
      <c r="C67" s="1015" t="s">
        <v>1733</v>
      </c>
      <c r="D67" s="1015"/>
      <c r="E67" s="1015"/>
      <c r="F67" s="1015"/>
      <c r="G67" s="1015"/>
      <c r="H67" s="1015"/>
      <c r="I67" s="1015"/>
      <c r="J67" s="1015"/>
      <c r="K67" s="1015"/>
      <c r="L67" s="1016" t="s">
        <v>1734</v>
      </c>
    </row>
    <row r="68" customFormat="false" ht="15" hidden="false" customHeight="false" outlineLevel="0" collapsed="false">
      <c r="A68" s="1015" t="s">
        <v>1289</v>
      </c>
      <c r="B68" s="1015" t="s">
        <v>1735</v>
      </c>
      <c r="C68" s="1015" t="s">
        <v>1736</v>
      </c>
      <c r="D68" s="1015"/>
      <c r="E68" s="1015"/>
      <c r="F68" s="1015"/>
      <c r="G68" s="1015"/>
      <c r="H68" s="1015"/>
      <c r="I68" s="1015"/>
      <c r="J68" s="1015"/>
      <c r="K68" s="1015"/>
      <c r="L68" s="1016" t="s">
        <v>1737</v>
      </c>
    </row>
    <row r="69" customFormat="false" ht="15" hidden="false" customHeight="false" outlineLevel="0" collapsed="false">
      <c r="A69" s="1015" t="s">
        <v>1293</v>
      </c>
      <c r="B69" s="1015" t="s">
        <v>1738</v>
      </c>
      <c r="C69" s="1015" t="s">
        <v>1739</v>
      </c>
      <c r="D69" s="1015"/>
      <c r="E69" s="1015"/>
      <c r="F69" s="1015"/>
      <c r="G69" s="1015"/>
      <c r="H69" s="1015"/>
      <c r="I69" s="1015"/>
      <c r="J69" s="1015"/>
      <c r="K69" s="1015"/>
      <c r="L69" s="1016" t="s">
        <v>1740</v>
      </c>
    </row>
    <row r="70" customFormat="false" ht="15" hidden="false" customHeight="false" outlineLevel="0" collapsed="false">
      <c r="A70" s="1015" t="s">
        <v>1297</v>
      </c>
      <c r="B70" s="1015" t="s">
        <v>1741</v>
      </c>
      <c r="C70" s="1015" t="s">
        <v>1742</v>
      </c>
      <c r="D70" s="1015"/>
      <c r="E70" s="1015"/>
      <c r="F70" s="1015"/>
      <c r="G70" s="1015"/>
      <c r="H70" s="1015"/>
      <c r="I70" s="1015"/>
      <c r="J70" s="1015"/>
      <c r="K70" s="1015"/>
      <c r="L70" s="1016" t="s">
        <v>1743</v>
      </c>
    </row>
    <row r="71" customFormat="false" ht="15" hidden="false" customHeight="false" outlineLevel="0" collapsed="false">
      <c r="A71" s="1015" t="s">
        <v>1301</v>
      </c>
      <c r="B71" s="1015" t="s">
        <v>1744</v>
      </c>
      <c r="C71" s="1015" t="s">
        <v>1745</v>
      </c>
      <c r="D71" s="1015"/>
      <c r="E71" s="1015"/>
      <c r="F71" s="1015"/>
      <c r="G71" s="1015"/>
      <c r="H71" s="1015"/>
      <c r="I71" s="1015"/>
      <c r="J71" s="1015"/>
      <c r="K71" s="1015"/>
      <c r="L71" s="1016" t="s">
        <v>1746</v>
      </c>
    </row>
    <row r="72" customFormat="false" ht="15" hidden="false" customHeight="false" outlineLevel="0" collapsed="false">
      <c r="A72" s="1015" t="s">
        <v>1305</v>
      </c>
      <c r="B72" s="1015" t="s">
        <v>1747</v>
      </c>
      <c r="C72" s="1015" t="s">
        <v>1748</v>
      </c>
      <c r="D72" s="1015"/>
      <c r="E72" s="1015"/>
      <c r="F72" s="1015"/>
      <c r="G72" s="1015"/>
      <c r="H72" s="1015"/>
      <c r="I72" s="1015"/>
      <c r="J72" s="1015"/>
      <c r="K72" s="1015"/>
      <c r="L72" s="1016" t="s">
        <v>1749</v>
      </c>
    </row>
    <row r="73" customFormat="false" ht="15" hidden="false" customHeight="false" outlineLevel="0" collapsed="false">
      <c r="A73" s="1015" t="s">
        <v>1309</v>
      </c>
      <c r="B73" s="1015" t="s">
        <v>1750</v>
      </c>
      <c r="C73" s="1015" t="s">
        <v>1751</v>
      </c>
      <c r="D73" s="1015"/>
      <c r="E73" s="1015"/>
      <c r="F73" s="1015"/>
      <c r="G73" s="1015"/>
      <c r="H73" s="1015"/>
      <c r="I73" s="1015"/>
      <c r="J73" s="1015"/>
      <c r="K73" s="1015"/>
      <c r="L73" s="1016" t="s">
        <v>1752</v>
      </c>
    </row>
    <row r="74" customFormat="false" ht="15" hidden="false" customHeight="false" outlineLevel="0" collapsed="false">
      <c r="A74" s="1015" t="s">
        <v>1313</v>
      </c>
      <c r="B74" s="1015" t="s">
        <v>1753</v>
      </c>
      <c r="C74" s="1015" t="s">
        <v>1754</v>
      </c>
      <c r="D74" s="1015"/>
      <c r="E74" s="1015"/>
      <c r="F74" s="1015"/>
      <c r="G74" s="1015"/>
      <c r="H74" s="1015"/>
      <c r="I74" s="1015"/>
      <c r="J74" s="1015"/>
      <c r="K74" s="1015"/>
      <c r="L74" s="1016" t="s">
        <v>1755</v>
      </c>
    </row>
    <row r="75" customFormat="false" ht="15" hidden="false" customHeight="false" outlineLevel="0" collapsed="false">
      <c r="A75" s="1015" t="s">
        <v>1317</v>
      </c>
      <c r="B75" s="1015" t="s">
        <v>1756</v>
      </c>
      <c r="C75" s="1015" t="s">
        <v>1757</v>
      </c>
      <c r="D75" s="1015"/>
      <c r="E75" s="1015"/>
      <c r="F75" s="1015"/>
      <c r="G75" s="1015"/>
      <c r="H75" s="1015"/>
      <c r="I75" s="1015"/>
      <c r="J75" s="1015"/>
      <c r="K75" s="1015"/>
      <c r="L75" s="1016" t="s">
        <v>1758</v>
      </c>
    </row>
    <row r="76" customFormat="false" ht="15" hidden="false" customHeight="false" outlineLevel="0" collapsed="false">
      <c r="A76" s="1015" t="s">
        <v>1321</v>
      </c>
      <c r="B76" s="1015" t="s">
        <v>1759</v>
      </c>
      <c r="C76" s="1015" t="s">
        <v>1760</v>
      </c>
      <c r="D76" s="1015"/>
      <c r="E76" s="1015"/>
      <c r="F76" s="1015"/>
      <c r="G76" s="1015"/>
      <c r="H76" s="1015"/>
      <c r="I76" s="1015"/>
      <c r="J76" s="1015"/>
      <c r="K76" s="1015"/>
      <c r="L76" s="1016" t="s">
        <v>1761</v>
      </c>
    </row>
    <row r="77" customFormat="false" ht="15" hidden="false" customHeight="false" outlineLevel="0" collapsed="false">
      <c r="A77" s="1015" t="s">
        <v>1325</v>
      </c>
      <c r="B77" s="1015" t="s">
        <v>1762</v>
      </c>
      <c r="C77" s="1015" t="s">
        <v>1763</v>
      </c>
      <c r="D77" s="1015"/>
      <c r="E77" s="1015"/>
      <c r="F77" s="1015"/>
      <c r="G77" s="1015"/>
      <c r="H77" s="1015"/>
      <c r="I77" s="1015"/>
      <c r="J77" s="1015"/>
      <c r="K77" s="1015"/>
      <c r="L77" s="1016" t="s">
        <v>1764</v>
      </c>
    </row>
    <row r="78" customFormat="false" ht="15" hidden="false" customHeight="false" outlineLevel="0" collapsed="false">
      <c r="A78" s="1015" t="s">
        <v>1329</v>
      </c>
      <c r="B78" s="1015" t="s">
        <v>1765</v>
      </c>
      <c r="C78" s="1015" t="s">
        <v>1766</v>
      </c>
      <c r="D78" s="1015"/>
      <c r="E78" s="1015"/>
      <c r="F78" s="1015"/>
      <c r="G78" s="1015"/>
      <c r="H78" s="1015"/>
      <c r="I78" s="1015"/>
      <c r="J78" s="1015"/>
      <c r="K78" s="1015"/>
      <c r="L78" s="1016" t="s">
        <v>1767</v>
      </c>
    </row>
    <row r="79" customFormat="false" ht="15" hidden="false" customHeight="false" outlineLevel="0" collapsed="false">
      <c r="A79" s="1015" t="s">
        <v>1333</v>
      </c>
      <c r="B79" s="1015" t="s">
        <v>1768</v>
      </c>
      <c r="C79" s="1015" t="s">
        <v>1769</v>
      </c>
      <c r="D79" s="1015"/>
      <c r="E79" s="1015"/>
      <c r="F79" s="1015"/>
      <c r="G79" s="1015"/>
      <c r="H79" s="1015"/>
      <c r="I79" s="1015"/>
      <c r="J79" s="1015"/>
      <c r="K79" s="1015"/>
      <c r="L79" s="1016" t="s">
        <v>1770</v>
      </c>
    </row>
    <row r="80" customFormat="false" ht="15" hidden="false" customHeight="false" outlineLevel="0" collapsed="false">
      <c r="A80" s="1015" t="s">
        <v>1337</v>
      </c>
      <c r="B80" s="1015" t="s">
        <v>1771</v>
      </c>
      <c r="C80" s="1015" t="s">
        <v>1772</v>
      </c>
      <c r="D80" s="1015"/>
      <c r="E80" s="1015"/>
      <c r="F80" s="1015"/>
      <c r="G80" s="1015"/>
      <c r="H80" s="1015"/>
      <c r="I80" s="1015"/>
      <c r="J80" s="1015"/>
      <c r="K80" s="1015"/>
      <c r="L80" s="1016" t="s">
        <v>1773</v>
      </c>
    </row>
    <row r="81" customFormat="false" ht="15" hidden="false" customHeight="false" outlineLevel="0" collapsed="false">
      <c r="A81" s="1015" t="s">
        <v>1341</v>
      </c>
      <c r="B81" s="1015" t="s">
        <v>1774</v>
      </c>
      <c r="C81" s="1015" t="s">
        <v>1775</v>
      </c>
      <c r="D81" s="1015"/>
      <c r="E81" s="1015"/>
      <c r="F81" s="1015"/>
      <c r="G81" s="1015"/>
      <c r="H81" s="1015"/>
      <c r="I81" s="1015"/>
      <c r="J81" s="1015"/>
      <c r="K81" s="1015"/>
      <c r="L81" s="1016" t="s">
        <v>1776</v>
      </c>
    </row>
    <row r="82" customFormat="false" ht="15" hidden="false" customHeight="false" outlineLevel="0" collapsed="false">
      <c r="A82" s="1015" t="s">
        <v>1345</v>
      </c>
      <c r="B82" s="1015" t="s">
        <v>1777</v>
      </c>
      <c r="C82" s="1015" t="s">
        <v>1778</v>
      </c>
      <c r="D82" s="1015"/>
      <c r="E82" s="1015"/>
      <c r="F82" s="1015"/>
      <c r="G82" s="1015"/>
      <c r="H82" s="1015"/>
      <c r="I82" s="1015"/>
      <c r="J82" s="1015"/>
      <c r="K82" s="1015"/>
      <c r="L82" s="1016" t="s">
        <v>1779</v>
      </c>
    </row>
    <row r="83" customFormat="false" ht="15" hidden="false" customHeight="false" outlineLevel="0" collapsed="false">
      <c r="A83" s="1015" t="s">
        <v>1349</v>
      </c>
      <c r="B83" s="1015" t="s">
        <v>1780</v>
      </c>
      <c r="C83" s="1015" t="s">
        <v>1781</v>
      </c>
      <c r="D83" s="1015"/>
      <c r="E83" s="1015"/>
      <c r="F83" s="1015"/>
      <c r="G83" s="1015"/>
      <c r="H83" s="1015"/>
      <c r="I83" s="1015"/>
      <c r="J83" s="1015"/>
      <c r="K83" s="1015"/>
      <c r="L83" s="1016" t="s">
        <v>1782</v>
      </c>
    </row>
    <row r="84" customFormat="false" ht="15" hidden="false" customHeight="false" outlineLevel="0" collapsed="false">
      <c r="A84" s="1015" t="s">
        <v>1353</v>
      </c>
      <c r="B84" s="1015" t="s">
        <v>1783</v>
      </c>
      <c r="C84" s="1015" t="s">
        <v>1784</v>
      </c>
      <c r="D84" s="1015"/>
      <c r="E84" s="1015"/>
      <c r="F84" s="1015"/>
      <c r="G84" s="1015"/>
      <c r="H84" s="1015"/>
      <c r="I84" s="1015"/>
      <c r="J84" s="1015"/>
      <c r="K84" s="1015"/>
      <c r="L84" s="1016" t="s">
        <v>1785</v>
      </c>
    </row>
    <row r="85" customFormat="false" ht="15" hidden="false" customHeight="false" outlineLevel="0" collapsed="false">
      <c r="A85" s="1015" t="s">
        <v>1357</v>
      </c>
      <c r="B85" s="1015" t="s">
        <v>1786</v>
      </c>
      <c r="C85" s="1015" t="s">
        <v>1787</v>
      </c>
      <c r="D85" s="1015"/>
      <c r="E85" s="1015"/>
      <c r="F85" s="1015"/>
      <c r="G85" s="1015"/>
      <c r="H85" s="1015"/>
      <c r="I85" s="1015"/>
      <c r="J85" s="1015"/>
      <c r="K85" s="1015"/>
      <c r="L85" s="1016" t="s">
        <v>1788</v>
      </c>
    </row>
    <row r="86" customFormat="false" ht="15" hidden="false" customHeight="false" outlineLevel="0" collapsed="false">
      <c r="A86" s="1015" t="s">
        <v>1361</v>
      </c>
      <c r="B86" s="1015" t="s">
        <v>1789</v>
      </c>
      <c r="C86" s="1015" t="s">
        <v>1790</v>
      </c>
      <c r="D86" s="1015"/>
      <c r="E86" s="1015"/>
      <c r="F86" s="1015"/>
      <c r="G86" s="1015"/>
      <c r="H86" s="1015"/>
      <c r="I86" s="1015"/>
      <c r="J86" s="1015"/>
      <c r="K86" s="1015"/>
      <c r="L86" s="1016" t="s">
        <v>1791</v>
      </c>
    </row>
    <row r="87" customFormat="false" ht="15" hidden="false" customHeight="false" outlineLevel="0" collapsed="false">
      <c r="A87" s="1015" t="s">
        <v>1365</v>
      </c>
      <c r="B87" s="1015" t="s">
        <v>1792</v>
      </c>
      <c r="C87" s="1015" t="s">
        <v>1793</v>
      </c>
      <c r="D87" s="1015"/>
      <c r="E87" s="1015"/>
      <c r="F87" s="1015"/>
      <c r="G87" s="1015"/>
      <c r="H87" s="1015"/>
      <c r="I87" s="1015"/>
      <c r="J87" s="1015"/>
      <c r="K87" s="1015"/>
      <c r="L87" s="1016" t="s">
        <v>1794</v>
      </c>
    </row>
    <row r="88" customFormat="false" ht="15" hidden="false" customHeight="false" outlineLevel="0" collapsed="false">
      <c r="A88" s="1015" t="s">
        <v>1369</v>
      </c>
      <c r="B88" s="1015" t="s">
        <v>1795</v>
      </c>
      <c r="C88" s="1015" t="s">
        <v>1796</v>
      </c>
      <c r="D88" s="1015"/>
      <c r="E88" s="1015"/>
      <c r="F88" s="1015"/>
      <c r="G88" s="1015"/>
      <c r="H88" s="1015"/>
      <c r="I88" s="1015"/>
      <c r="J88" s="1015"/>
      <c r="K88" s="1015"/>
      <c r="L88" s="1016" t="s">
        <v>1797</v>
      </c>
    </row>
    <row r="89" customFormat="false" ht="15" hidden="false" customHeight="false" outlineLevel="0" collapsed="false">
      <c r="A89" s="1015" t="s">
        <v>1373</v>
      </c>
      <c r="B89" s="1015" t="s">
        <v>1798</v>
      </c>
      <c r="C89" s="1015" t="s">
        <v>1799</v>
      </c>
      <c r="D89" s="1015"/>
      <c r="E89" s="1015"/>
      <c r="F89" s="1015"/>
      <c r="G89" s="1015"/>
      <c r="H89" s="1015"/>
      <c r="I89" s="1015"/>
      <c r="J89" s="1015"/>
      <c r="K89" s="1015"/>
      <c r="L89" s="1016" t="s">
        <v>1800</v>
      </c>
    </row>
    <row r="90" customFormat="false" ht="15" hidden="false" customHeight="false" outlineLevel="0" collapsed="false">
      <c r="A90" s="1015" t="s">
        <v>1377</v>
      </c>
      <c r="B90" s="1015" t="s">
        <v>1801</v>
      </c>
      <c r="C90" s="1015" t="s">
        <v>1802</v>
      </c>
      <c r="D90" s="1015"/>
      <c r="E90" s="1015"/>
      <c r="F90" s="1015"/>
      <c r="G90" s="1015"/>
      <c r="H90" s="1015"/>
      <c r="I90" s="1015"/>
      <c r="J90" s="1015"/>
      <c r="K90" s="1015"/>
      <c r="L90" s="1016" t="s">
        <v>1803</v>
      </c>
    </row>
    <row r="91" customFormat="false" ht="15" hidden="false" customHeight="false" outlineLevel="0" collapsed="false">
      <c r="A91" s="1015" t="s">
        <v>1381</v>
      </c>
      <c r="B91" s="1015" t="s">
        <v>1804</v>
      </c>
      <c r="C91" s="1015" t="s">
        <v>1805</v>
      </c>
      <c r="D91" s="1015"/>
      <c r="E91" s="1015"/>
      <c r="F91" s="1015"/>
      <c r="G91" s="1015"/>
      <c r="H91" s="1015"/>
      <c r="I91" s="1015"/>
      <c r="J91" s="1015"/>
      <c r="K91" s="1015"/>
      <c r="L91" s="1016" t="s">
        <v>1806</v>
      </c>
    </row>
    <row r="92" customFormat="false" ht="15" hidden="false" customHeight="false" outlineLevel="0" collapsed="false">
      <c r="A92" s="1015" t="s">
        <v>1385</v>
      </c>
      <c r="B92" s="1015" t="s">
        <v>1807</v>
      </c>
      <c r="C92" s="1015" t="s">
        <v>1808</v>
      </c>
      <c r="D92" s="1015"/>
      <c r="E92" s="1015"/>
      <c r="F92" s="1015"/>
      <c r="G92" s="1015"/>
      <c r="H92" s="1015"/>
      <c r="I92" s="1015"/>
      <c r="J92" s="1015"/>
      <c r="K92" s="1015"/>
      <c r="L92" s="1016" t="s">
        <v>1809</v>
      </c>
    </row>
    <row r="93" customFormat="false" ht="15" hidden="false" customHeight="false" outlineLevel="0" collapsed="false">
      <c r="A93" s="1015" t="s">
        <v>1389</v>
      </c>
      <c r="B93" s="1015" t="s">
        <v>1810</v>
      </c>
      <c r="C93" s="1015" t="s">
        <v>1811</v>
      </c>
      <c r="D93" s="1015"/>
      <c r="E93" s="1015"/>
      <c r="F93" s="1015"/>
      <c r="G93" s="1015"/>
      <c r="H93" s="1015"/>
      <c r="I93" s="1015"/>
      <c r="J93" s="1015"/>
      <c r="K93" s="1015"/>
      <c r="L93" s="1016" t="s">
        <v>1812</v>
      </c>
    </row>
    <row r="94" customFormat="false" ht="15" hidden="false" customHeight="false" outlineLevel="0" collapsed="false">
      <c r="A94" s="1015" t="s">
        <v>1392</v>
      </c>
      <c r="B94" s="1015" t="s">
        <v>1813</v>
      </c>
      <c r="C94" s="1015" t="s">
        <v>1814</v>
      </c>
      <c r="D94" s="1015"/>
      <c r="E94" s="1015"/>
      <c r="F94" s="1015"/>
      <c r="G94" s="1015"/>
      <c r="H94" s="1015"/>
      <c r="I94" s="1015"/>
      <c r="J94" s="1015"/>
      <c r="K94" s="1015"/>
      <c r="L94" s="1016" t="s">
        <v>1815</v>
      </c>
    </row>
    <row r="95" customFormat="false" ht="15" hidden="false" customHeight="false" outlineLevel="0" collapsed="false">
      <c r="A95" s="1015" t="s">
        <v>1396</v>
      </c>
      <c r="B95" s="1015" t="s">
        <v>1816</v>
      </c>
      <c r="C95" s="1015" t="s">
        <v>1817</v>
      </c>
      <c r="D95" s="1015"/>
      <c r="E95" s="1015"/>
      <c r="F95" s="1015"/>
      <c r="G95" s="1015"/>
      <c r="H95" s="1015"/>
      <c r="I95" s="1015"/>
      <c r="J95" s="1015"/>
      <c r="K95" s="1015"/>
      <c r="L95" s="1016" t="s">
        <v>1818</v>
      </c>
    </row>
    <row r="96" customFormat="false" ht="15" hidden="false" customHeight="false" outlineLevel="0" collapsed="false">
      <c r="A96" s="1015" t="s">
        <v>1400</v>
      </c>
      <c r="B96" s="1015" t="s">
        <v>1819</v>
      </c>
      <c r="C96" s="1015" t="s">
        <v>1820</v>
      </c>
      <c r="D96" s="1015"/>
      <c r="E96" s="1015"/>
      <c r="F96" s="1015"/>
      <c r="G96" s="1015"/>
      <c r="H96" s="1015"/>
      <c r="I96" s="1015"/>
      <c r="J96" s="1015"/>
      <c r="K96" s="1015"/>
      <c r="L96" s="1016" t="s">
        <v>1821</v>
      </c>
    </row>
    <row r="97" customFormat="false" ht="15" hidden="false" customHeight="false" outlineLevel="0" collapsed="false">
      <c r="A97" s="1015" t="s">
        <v>1404</v>
      </c>
      <c r="B97" s="1015" t="s">
        <v>1822</v>
      </c>
      <c r="C97" s="1015" t="s">
        <v>1823</v>
      </c>
      <c r="D97" s="1015"/>
      <c r="E97" s="1015"/>
      <c r="F97" s="1015"/>
      <c r="G97" s="1015"/>
      <c r="H97" s="1015"/>
      <c r="I97" s="1015"/>
      <c r="J97" s="1015"/>
      <c r="K97" s="1015"/>
      <c r="L97" s="1016" t="s">
        <v>1824</v>
      </c>
    </row>
    <row r="98" customFormat="false" ht="15" hidden="false" customHeight="false" outlineLevel="0" collapsed="false">
      <c r="A98" s="1015" t="s">
        <v>1408</v>
      </c>
      <c r="B98" s="1015" t="s">
        <v>1825</v>
      </c>
      <c r="C98" s="1015" t="s">
        <v>1826</v>
      </c>
      <c r="D98" s="1015"/>
      <c r="E98" s="1015"/>
      <c r="F98" s="1015"/>
      <c r="G98" s="1015"/>
      <c r="H98" s="1015"/>
      <c r="I98" s="1015"/>
      <c r="J98" s="1015"/>
      <c r="K98" s="1015"/>
      <c r="L98" s="1016" t="s">
        <v>1827</v>
      </c>
    </row>
    <row r="99" customFormat="false" ht="15" hidden="false" customHeight="false" outlineLevel="0" collapsed="false">
      <c r="A99" s="1015" t="s">
        <v>1412</v>
      </c>
      <c r="B99" s="1015" t="s">
        <v>1828</v>
      </c>
      <c r="C99" s="1015" t="s">
        <v>1829</v>
      </c>
      <c r="D99" s="1015"/>
      <c r="E99" s="1015"/>
      <c r="F99" s="1015"/>
      <c r="G99" s="1015"/>
      <c r="H99" s="1015"/>
      <c r="I99" s="1015"/>
      <c r="J99" s="1015"/>
      <c r="K99" s="1015"/>
      <c r="L99" s="1016" t="s">
        <v>1830</v>
      </c>
    </row>
    <row r="100" customFormat="false" ht="15" hidden="false" customHeight="false" outlineLevel="0" collapsed="false">
      <c r="A100" s="1015" t="s">
        <v>1416</v>
      </c>
      <c r="B100" s="1015" t="s">
        <v>1831</v>
      </c>
      <c r="C100" s="1015" t="s">
        <v>1832</v>
      </c>
      <c r="D100" s="1015"/>
      <c r="E100" s="1015"/>
      <c r="F100" s="1015"/>
      <c r="G100" s="1015"/>
      <c r="H100" s="1015"/>
      <c r="I100" s="1015"/>
      <c r="J100" s="1015"/>
      <c r="K100" s="1015"/>
      <c r="L100" s="1015" t="s">
        <v>1833</v>
      </c>
    </row>
    <row r="101" customFormat="false" ht="15" hidden="false" customHeight="false" outlineLevel="0" collapsed="false">
      <c r="A101" s="1015" t="s">
        <v>1420</v>
      </c>
      <c r="B101" s="1015" t="s">
        <v>1834</v>
      </c>
      <c r="C101" s="1015" t="s">
        <v>1835</v>
      </c>
      <c r="D101" s="1015"/>
      <c r="E101" s="1015"/>
      <c r="F101" s="1015"/>
      <c r="G101" s="1015"/>
      <c r="H101" s="1015"/>
      <c r="I101" s="1015"/>
      <c r="J101" s="1015"/>
      <c r="K101" s="1015"/>
      <c r="L101" s="1016" t="s">
        <v>1836</v>
      </c>
    </row>
    <row r="102" customFormat="false" ht="15" hidden="false" customHeight="false" outlineLevel="0" collapsed="false">
      <c r="A102" s="1015" t="s">
        <v>1424</v>
      </c>
      <c r="B102" s="1015" t="s">
        <v>1837</v>
      </c>
      <c r="C102" s="1015" t="s">
        <v>1838</v>
      </c>
      <c r="D102" s="1015"/>
      <c r="E102" s="1015"/>
      <c r="F102" s="1015"/>
      <c r="G102" s="1015"/>
      <c r="H102" s="1015"/>
      <c r="I102" s="1015"/>
      <c r="J102" s="1015"/>
      <c r="K102" s="1015"/>
      <c r="L102" s="1016" t="s">
        <v>1839</v>
      </c>
    </row>
    <row r="103" customFormat="false" ht="15" hidden="false" customHeight="false" outlineLevel="0" collapsed="false">
      <c r="A103" s="1015" t="s">
        <v>1428</v>
      </c>
      <c r="B103" s="1015" t="s">
        <v>1840</v>
      </c>
      <c r="C103" s="1015" t="s">
        <v>1841</v>
      </c>
      <c r="D103" s="1015"/>
      <c r="E103" s="1015"/>
      <c r="F103" s="1015"/>
      <c r="G103" s="1015"/>
      <c r="H103" s="1015"/>
      <c r="I103" s="1015"/>
      <c r="J103" s="1015"/>
      <c r="K103" s="1015"/>
      <c r="L103" s="1016" t="s">
        <v>1842</v>
      </c>
    </row>
    <row r="104" customFormat="false" ht="15" hidden="false" customHeight="false" outlineLevel="0" collapsed="false">
      <c r="A104" s="1015" t="s">
        <v>1432</v>
      </c>
      <c r="B104" s="1015" t="s">
        <v>1843</v>
      </c>
      <c r="C104" s="1015" t="s">
        <v>1844</v>
      </c>
      <c r="D104" s="1015" t="s">
        <v>1845</v>
      </c>
      <c r="E104" s="1015"/>
      <c r="F104" s="1015"/>
      <c r="G104" s="1015"/>
      <c r="H104" s="1015"/>
      <c r="I104" s="1015"/>
      <c r="J104" s="1015"/>
      <c r="K104" s="1015"/>
      <c r="L104" s="1016" t="s">
        <v>1846</v>
      </c>
    </row>
    <row r="105" customFormat="false" ht="15" hidden="false" customHeight="false" outlineLevel="0" collapsed="false">
      <c r="A105" s="1015" t="s">
        <v>1437</v>
      </c>
      <c r="B105" s="1015" t="s">
        <v>1847</v>
      </c>
      <c r="C105" s="1015" t="s">
        <v>1848</v>
      </c>
      <c r="D105" s="1015" t="s">
        <v>1849</v>
      </c>
      <c r="E105" s="1015"/>
      <c r="F105" s="1015"/>
      <c r="G105" s="1015"/>
      <c r="H105" s="1015"/>
      <c r="I105" s="1015"/>
      <c r="J105" s="1015"/>
      <c r="K105" s="1015"/>
      <c r="L105" s="1016" t="s">
        <v>1850</v>
      </c>
    </row>
    <row r="106" customFormat="false" ht="15" hidden="false" customHeight="false" outlineLevel="0" collapsed="false">
      <c r="A106" s="1015" t="s">
        <v>1442</v>
      </c>
      <c r="B106" s="1015" t="s">
        <v>1851</v>
      </c>
      <c r="C106" s="1015" t="s">
        <v>1852</v>
      </c>
      <c r="D106" s="1015"/>
      <c r="E106" s="1015"/>
      <c r="F106" s="1015"/>
      <c r="G106" s="1015"/>
      <c r="H106" s="1015"/>
      <c r="I106" s="1015"/>
      <c r="J106" s="1015"/>
      <c r="K106" s="1015"/>
      <c r="L106" s="1016" t="s">
        <v>1853</v>
      </c>
    </row>
    <row r="107" customFormat="false" ht="15" hidden="false" customHeight="false" outlineLevel="0" collapsed="false">
      <c r="A107" s="1015" t="s">
        <v>1446</v>
      </c>
      <c r="B107" s="1015" t="s">
        <v>1854</v>
      </c>
      <c r="C107" s="1015" t="s">
        <v>1855</v>
      </c>
      <c r="D107" s="1015"/>
      <c r="E107" s="1015"/>
      <c r="F107" s="1015"/>
      <c r="G107" s="1015"/>
      <c r="H107" s="1015"/>
      <c r="I107" s="1015"/>
      <c r="J107" s="1015"/>
      <c r="K107" s="1015"/>
      <c r="L107" s="1016" t="s">
        <v>1856</v>
      </c>
    </row>
    <row r="108" customFormat="false" ht="15" hidden="false" customHeight="false" outlineLevel="0" collapsed="false">
      <c r="A108" s="1015" t="s">
        <v>1450</v>
      </c>
      <c r="B108" s="1015" t="s">
        <v>1857</v>
      </c>
      <c r="C108" s="1015" t="s">
        <v>1858</v>
      </c>
      <c r="D108" s="1015"/>
      <c r="E108" s="1015"/>
      <c r="F108" s="1015"/>
      <c r="G108" s="1015"/>
      <c r="H108" s="1015"/>
      <c r="I108" s="1015"/>
      <c r="J108" s="1015"/>
      <c r="K108" s="1015"/>
      <c r="L108" s="1016" t="s">
        <v>1859</v>
      </c>
    </row>
    <row r="109" customFormat="false" ht="15" hidden="false" customHeight="false" outlineLevel="0" collapsed="false">
      <c r="A109" s="1015" t="s">
        <v>1454</v>
      </c>
      <c r="B109" s="1015" t="s">
        <v>1860</v>
      </c>
      <c r="C109" s="1015" t="s">
        <v>1861</v>
      </c>
      <c r="D109" s="1015"/>
      <c r="E109" s="1015"/>
      <c r="F109" s="1015"/>
      <c r="G109" s="1015"/>
      <c r="H109" s="1015"/>
      <c r="I109" s="1015"/>
      <c r="J109" s="1015"/>
      <c r="K109" s="1015"/>
      <c r="L109" s="1016" t="s">
        <v>1862</v>
      </c>
    </row>
    <row r="110" customFormat="false" ht="15" hidden="false" customHeight="false" outlineLevel="0" collapsed="false">
      <c r="A110" s="1015" t="s">
        <v>1458</v>
      </c>
      <c r="B110" s="1015" t="s">
        <v>1863</v>
      </c>
      <c r="C110" s="1015" t="s">
        <v>1864</v>
      </c>
      <c r="D110" s="1015"/>
      <c r="E110" s="1015"/>
      <c r="F110" s="1015"/>
      <c r="G110" s="1015"/>
      <c r="H110" s="1015"/>
      <c r="I110" s="1015"/>
      <c r="J110" s="1015"/>
      <c r="K110" s="1015"/>
      <c r="L110" s="1016" t="s">
        <v>1865</v>
      </c>
    </row>
    <row r="111" customFormat="false" ht="15" hidden="false" customHeight="false" outlineLevel="0" collapsed="false">
      <c r="A111" s="1015" t="s">
        <v>1462</v>
      </c>
      <c r="B111" s="1015" t="s">
        <v>1866</v>
      </c>
      <c r="C111" s="1015" t="s">
        <v>1867</v>
      </c>
      <c r="D111" s="1015"/>
      <c r="E111" s="1015"/>
      <c r="F111" s="1015"/>
      <c r="G111" s="1015"/>
      <c r="H111" s="1015"/>
      <c r="I111" s="1015"/>
      <c r="J111" s="1015"/>
      <c r="K111" s="1015"/>
      <c r="L111" s="1016" t="s">
        <v>1868</v>
      </c>
    </row>
    <row r="112" customFormat="false" ht="15" hidden="false" customHeight="false" outlineLevel="0" collapsed="false">
      <c r="A112" s="1015" t="s">
        <v>1466</v>
      </c>
      <c r="B112" s="1015" t="s">
        <v>1869</v>
      </c>
      <c r="C112" s="1015" t="s">
        <v>1870</v>
      </c>
      <c r="D112" s="1015"/>
      <c r="E112" s="1015"/>
      <c r="F112" s="1015"/>
      <c r="G112" s="1015"/>
      <c r="H112" s="1015"/>
      <c r="I112" s="1015"/>
      <c r="J112" s="1015"/>
      <c r="K112" s="1015"/>
      <c r="L112" s="1016" t="s">
        <v>1871</v>
      </c>
    </row>
    <row r="113" customFormat="false" ht="15" hidden="false" customHeight="false" outlineLevel="0" collapsed="false">
      <c r="A113" s="1015" t="s">
        <v>1470</v>
      </c>
      <c r="B113" s="1015" t="s">
        <v>1872</v>
      </c>
      <c r="C113" s="1015" t="s">
        <v>1873</v>
      </c>
      <c r="D113" s="1015"/>
      <c r="E113" s="1015"/>
      <c r="F113" s="1015"/>
      <c r="G113" s="1015"/>
      <c r="H113" s="1015"/>
      <c r="I113" s="1015"/>
      <c r="J113" s="1015"/>
      <c r="K113" s="1015"/>
      <c r="L113" s="1016" t="s">
        <v>1874</v>
      </c>
    </row>
    <row r="114" customFormat="false" ht="15" hidden="false" customHeight="false" outlineLevel="0" collapsed="false">
      <c r="A114" s="1015" t="s">
        <v>1474</v>
      </c>
      <c r="B114" s="1015" t="s">
        <v>1875</v>
      </c>
      <c r="C114" s="1015" t="s">
        <v>1876</v>
      </c>
      <c r="D114" s="1015"/>
      <c r="E114" s="1015"/>
      <c r="F114" s="1015"/>
      <c r="G114" s="1015"/>
      <c r="H114" s="1015"/>
      <c r="I114" s="1015"/>
      <c r="J114" s="1015"/>
      <c r="K114" s="1015"/>
      <c r="L114" s="1016" t="s">
        <v>1877</v>
      </c>
    </row>
    <row r="115" customFormat="false" ht="15" hidden="false" customHeight="false" outlineLevel="0" collapsed="false">
      <c r="A115" s="1015" t="s">
        <v>1478</v>
      </c>
      <c r="B115" s="1015" t="s">
        <v>1878</v>
      </c>
      <c r="C115" s="1015" t="s">
        <v>1879</v>
      </c>
      <c r="D115" s="1015"/>
      <c r="E115" s="1015"/>
      <c r="F115" s="1015"/>
      <c r="G115" s="1015"/>
      <c r="H115" s="1015"/>
      <c r="I115" s="1015"/>
      <c r="J115" s="1015"/>
      <c r="K115" s="1015"/>
      <c r="L115" s="1016" t="s">
        <v>1880</v>
      </c>
    </row>
    <row r="116" customFormat="false" ht="15" hidden="false" customHeight="false" outlineLevel="0" collapsed="false">
      <c r="A116" s="1015" t="s">
        <v>1482</v>
      </c>
      <c r="B116" s="1015" t="s">
        <v>1881</v>
      </c>
      <c r="C116" s="1015" t="s">
        <v>1882</v>
      </c>
      <c r="D116" s="1015"/>
      <c r="E116" s="1015"/>
      <c r="F116" s="1015"/>
      <c r="G116" s="1015"/>
      <c r="H116" s="1015"/>
      <c r="I116" s="1015"/>
      <c r="J116" s="1015"/>
      <c r="K116" s="1015"/>
      <c r="L116" s="1016" t="s">
        <v>1883</v>
      </c>
    </row>
    <row r="117" customFormat="false" ht="15" hidden="false" customHeight="false" outlineLevel="0" collapsed="false">
      <c r="A117" s="1015" t="s">
        <v>1486</v>
      </c>
      <c r="B117" s="1015" t="s">
        <v>1884</v>
      </c>
      <c r="C117" s="1015" t="s">
        <v>1885</v>
      </c>
      <c r="D117" s="1015"/>
      <c r="E117" s="1015"/>
      <c r="F117" s="1015"/>
      <c r="G117" s="1015"/>
      <c r="H117" s="1015"/>
      <c r="I117" s="1015"/>
      <c r="J117" s="1015"/>
      <c r="K117" s="1015"/>
      <c r="L117" s="1016" t="s">
        <v>1886</v>
      </c>
    </row>
    <row r="118" customFormat="false" ht="15" hidden="false" customHeight="false" outlineLevel="0" collapsed="false">
      <c r="A118" s="1015" t="s">
        <v>1490</v>
      </c>
      <c r="B118" s="1015" t="s">
        <v>1491</v>
      </c>
      <c r="C118" s="1015" t="s">
        <v>1492</v>
      </c>
      <c r="D118" s="1015"/>
      <c r="E118" s="1015"/>
      <c r="F118" s="1015"/>
      <c r="G118" s="1015"/>
      <c r="H118" s="1015"/>
      <c r="I118" s="1015"/>
      <c r="J118" s="1015"/>
      <c r="K118" s="1015"/>
      <c r="L118" s="1015" t="s">
        <v>1493</v>
      </c>
    </row>
    <row r="119" customFormat="false" ht="15" hidden="false" customHeight="false" outlineLevel="0" collapsed="false">
      <c r="A119" s="1015" t="s">
        <v>1494</v>
      </c>
      <c r="B119" s="1015" t="s">
        <v>1495</v>
      </c>
      <c r="C119" s="1015" t="s">
        <v>1496</v>
      </c>
      <c r="D119" s="1015" t="s">
        <v>1497</v>
      </c>
      <c r="E119" s="1015" t="s">
        <v>1498</v>
      </c>
      <c r="F119" s="1015"/>
      <c r="G119" s="1015"/>
      <c r="H119" s="1015"/>
      <c r="I119" s="1015"/>
      <c r="J119" s="1015"/>
      <c r="K119" s="1015"/>
      <c r="L119" s="1015" t="s">
        <v>1493</v>
      </c>
    </row>
    <row r="120" customFormat="false" ht="15" hidden="false" customHeight="false" outlineLevel="0" collapsed="false">
      <c r="A120" s="1015" t="s">
        <v>1499</v>
      </c>
      <c r="B120" s="1015" t="s">
        <v>1500</v>
      </c>
      <c r="C120" s="1015" t="s">
        <v>1501</v>
      </c>
      <c r="D120" s="1015"/>
      <c r="E120" s="1015"/>
      <c r="F120" s="1015"/>
      <c r="G120" s="1015"/>
      <c r="H120" s="1015"/>
      <c r="I120" s="1015"/>
      <c r="J120" s="1015"/>
      <c r="K120" s="1015"/>
      <c r="L120" s="1015" t="s">
        <v>1493</v>
      </c>
    </row>
    <row r="121" customFormat="false" ht="15" hidden="false" customHeight="false" outlineLevel="0" collapsed="false">
      <c r="A121" s="1015" t="s">
        <v>1502</v>
      </c>
      <c r="B121" s="1015" t="s">
        <v>1503</v>
      </c>
      <c r="C121" s="1015" t="s">
        <v>1504</v>
      </c>
      <c r="D121" s="1015"/>
      <c r="E121" s="1015"/>
      <c r="F121" s="1015"/>
      <c r="G121" s="1015"/>
      <c r="H121" s="1015"/>
      <c r="I121" s="1015"/>
      <c r="J121" s="1015"/>
      <c r="K121" s="1015"/>
      <c r="L121" s="1015" t="s">
        <v>1493</v>
      </c>
    </row>
    <row r="122" customFormat="false" ht="15" hidden="false" customHeight="false" outlineLevel="0" collapsed="false">
      <c r="A122" s="1015" t="s">
        <v>1505</v>
      </c>
      <c r="B122" s="1015" t="s">
        <v>1506</v>
      </c>
      <c r="C122" s="1015" t="s">
        <v>1507</v>
      </c>
      <c r="D122" s="1015"/>
      <c r="E122" s="1015"/>
      <c r="F122" s="1015"/>
      <c r="G122" s="1015"/>
      <c r="H122" s="1015"/>
      <c r="I122" s="1015"/>
      <c r="J122" s="1015"/>
      <c r="K122" s="1015"/>
      <c r="L122" s="1015" t="s">
        <v>1493</v>
      </c>
    </row>
    <row r="123" customFormat="false" ht="15" hidden="false" customHeight="false" outlineLevel="0" collapsed="false">
      <c r="A123" s="1015" t="s">
        <v>1508</v>
      </c>
      <c r="B123" s="1015" t="s">
        <v>1509</v>
      </c>
      <c r="C123" s="1015" t="s">
        <v>1510</v>
      </c>
      <c r="D123" s="1015"/>
      <c r="E123" s="1015"/>
      <c r="F123" s="1015"/>
      <c r="G123" s="1015"/>
      <c r="H123" s="1015"/>
      <c r="I123" s="1015"/>
      <c r="J123" s="1015"/>
      <c r="K123" s="1015"/>
      <c r="L123" s="1015" t="s">
        <v>1493</v>
      </c>
    </row>
    <row r="124" customFormat="false" ht="15" hidden="false" customHeight="false" outlineLevel="0" collapsed="false">
      <c r="A124" s="1015" t="s">
        <v>1511</v>
      </c>
      <c r="B124" s="1015" t="s">
        <v>1512</v>
      </c>
      <c r="C124" s="1015" t="s">
        <v>1513</v>
      </c>
      <c r="D124" s="1015"/>
      <c r="E124" s="1015"/>
      <c r="F124" s="1015"/>
      <c r="G124" s="1015"/>
      <c r="H124" s="1015"/>
      <c r="I124" s="1015"/>
      <c r="J124" s="1015"/>
      <c r="K124" s="1015"/>
      <c r="L124" s="1015" t="s">
        <v>1493</v>
      </c>
    </row>
    <row r="125" customFormat="false" ht="15" hidden="false" customHeight="false" outlineLevel="0" collapsed="false">
      <c r="A125" s="1015" t="s">
        <v>1514</v>
      </c>
      <c r="B125" s="1015" t="s">
        <v>1515</v>
      </c>
      <c r="C125" s="1015" t="s">
        <v>1516</v>
      </c>
      <c r="D125" s="1015"/>
      <c r="E125" s="1015"/>
      <c r="F125" s="1015"/>
      <c r="G125" s="1015"/>
      <c r="H125" s="1015"/>
      <c r="I125" s="1015"/>
      <c r="J125" s="1015"/>
      <c r="K125" s="1015"/>
      <c r="L125" s="1015" t="s">
        <v>1493</v>
      </c>
    </row>
    <row r="126" customFormat="false" ht="15" hidden="false" customHeight="false" outlineLevel="0" collapsed="false">
      <c r="A126" s="1015" t="s">
        <v>1517</v>
      </c>
      <c r="B126" s="1015" t="s">
        <v>1518</v>
      </c>
      <c r="C126" s="1015" t="s">
        <v>1519</v>
      </c>
      <c r="D126" s="1015"/>
      <c r="E126" s="1015"/>
      <c r="F126" s="1015"/>
      <c r="G126" s="1015"/>
      <c r="H126" s="1015"/>
      <c r="I126" s="1015"/>
      <c r="J126" s="1015"/>
      <c r="K126" s="1015"/>
      <c r="L126" s="1015" t="s">
        <v>1493</v>
      </c>
    </row>
    <row r="127" customFormat="false" ht="15" hidden="false" customHeight="false" outlineLevel="0" collapsed="false">
      <c r="A127" s="1015" t="s">
        <v>1520</v>
      </c>
      <c r="B127" s="1015" t="s">
        <v>1521</v>
      </c>
      <c r="C127" s="1015" t="s">
        <v>1522</v>
      </c>
      <c r="D127" s="1015"/>
      <c r="E127" s="1015"/>
      <c r="F127" s="1015"/>
      <c r="G127" s="1015"/>
      <c r="H127" s="1015"/>
      <c r="I127" s="1015"/>
      <c r="J127" s="1015"/>
      <c r="K127" s="1015"/>
      <c r="L127" s="1015" t="s">
        <v>1493</v>
      </c>
    </row>
    <row r="128" customFormat="false" ht="15" hidden="false" customHeight="false" outlineLevel="0" collapsed="false">
      <c r="A128" s="1015" t="s">
        <v>1523</v>
      </c>
      <c r="B128" s="1015" t="s">
        <v>1524</v>
      </c>
      <c r="C128" s="1015" t="s">
        <v>1525</v>
      </c>
      <c r="D128" s="1015" t="s">
        <v>1526</v>
      </c>
      <c r="E128" s="1015"/>
      <c r="F128" s="1015"/>
      <c r="G128" s="1015"/>
      <c r="H128" s="1015"/>
      <c r="I128" s="1015"/>
      <c r="J128" s="1015"/>
      <c r="K128" s="1015"/>
      <c r="L128" s="1015" t="s">
        <v>1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false" showRowColHeaders="true" showZeros="true" rightToLeft="false" tabSelected="false" showOutlineSymbols="true" defaultGridColor="true" view="normal" topLeftCell="A46" colorId="64" zoomScale="145" zoomScaleNormal="14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2" min="1" style="0" width="35.7"/>
    <col collapsed="false" customWidth="true" hidden="false" outlineLevel="0" max="3" min="3" style="0" width="20.7"/>
  </cols>
  <sheetData>
    <row r="1" customFormat="false" ht="12.75" hidden="false" customHeight="false" outlineLevel="0" collapsed="false">
      <c r="A1" s="45" t="s">
        <v>121</v>
      </c>
      <c r="B1" s="46"/>
      <c r="C1" s="47"/>
    </row>
    <row r="2" customFormat="false" ht="6" hidden="false" customHeight="true" outlineLevel="0" collapsed="false">
      <c r="A2" s="48"/>
      <c r="B2" s="48"/>
      <c r="C2" s="48"/>
    </row>
    <row r="3" customFormat="false" ht="12.75" hidden="false" customHeight="false" outlineLevel="0" collapsed="false">
      <c r="A3" s="89" t="s">
        <v>122</v>
      </c>
      <c r="B3" s="90"/>
      <c r="C3" s="74"/>
    </row>
    <row r="4" customFormat="false" ht="6" hidden="false" customHeight="true" outlineLevel="0" collapsed="false">
      <c r="A4" s="90"/>
      <c r="B4" s="90"/>
      <c r="C4" s="74"/>
    </row>
    <row r="5" customFormat="false" ht="12.75" hidden="false" customHeight="false" outlineLevel="0" collapsed="false">
      <c r="A5" s="91" t="s">
        <v>123</v>
      </c>
      <c r="B5" s="91" t="s">
        <v>124</v>
      </c>
      <c r="C5" s="92" t="s">
        <v>125</v>
      </c>
    </row>
    <row r="6" customFormat="false" ht="12.75" hidden="false" customHeight="true" outlineLevel="0" collapsed="false">
      <c r="A6" s="93" t="s">
        <v>126</v>
      </c>
      <c r="B6" s="93" t="s">
        <v>127</v>
      </c>
      <c r="C6" s="82" t="s">
        <v>128</v>
      </c>
    </row>
    <row r="7" customFormat="false" ht="12.75" hidden="false" customHeight="true" outlineLevel="0" collapsed="false">
      <c r="A7" s="80" t="s">
        <v>129</v>
      </c>
      <c r="B7" s="80" t="s">
        <v>130</v>
      </c>
      <c r="C7" s="73" t="s">
        <v>131</v>
      </c>
    </row>
    <row r="8" customFormat="false" ht="12.75" hidden="false" customHeight="true" outlineLevel="0" collapsed="false">
      <c r="A8" s="94" t="s">
        <v>132</v>
      </c>
      <c r="B8" s="94" t="s">
        <v>133</v>
      </c>
      <c r="C8" s="73" t="s">
        <v>134</v>
      </c>
    </row>
    <row r="9" customFormat="false" ht="12.75" hidden="false" customHeight="true" outlineLevel="0" collapsed="false">
      <c r="A9" s="94" t="s">
        <v>135</v>
      </c>
      <c r="B9" s="94" t="s">
        <v>136</v>
      </c>
      <c r="C9" s="73" t="s">
        <v>137</v>
      </c>
    </row>
    <row r="10" customFormat="false" ht="12.75" hidden="false" customHeight="true" outlineLevel="0" collapsed="false">
      <c r="A10" s="94" t="s">
        <v>138</v>
      </c>
      <c r="B10" s="94" t="s">
        <v>139</v>
      </c>
      <c r="C10" s="73" t="s">
        <v>140</v>
      </c>
    </row>
    <row r="11" customFormat="false" ht="12.75" hidden="false" customHeight="true" outlineLevel="0" collapsed="false">
      <c r="A11" s="94" t="s">
        <v>141</v>
      </c>
      <c r="B11" s="94" t="s">
        <v>142</v>
      </c>
      <c r="C11" s="73" t="s">
        <v>143</v>
      </c>
    </row>
    <row r="12" customFormat="false" ht="12.75" hidden="false" customHeight="true" outlineLevel="0" collapsed="false">
      <c r="A12" s="94" t="s">
        <v>144</v>
      </c>
      <c r="B12" s="94" t="s">
        <v>145</v>
      </c>
      <c r="C12" s="73" t="s">
        <v>146</v>
      </c>
    </row>
    <row r="13" customFormat="false" ht="12.75" hidden="false" customHeight="true" outlineLevel="0" collapsed="false">
      <c r="A13" s="94" t="s">
        <v>147</v>
      </c>
      <c r="B13" s="94" t="s">
        <v>148</v>
      </c>
      <c r="C13" s="73" t="s">
        <v>149</v>
      </c>
    </row>
    <row r="14" customFormat="false" ht="12.75" hidden="false" customHeight="true" outlineLevel="0" collapsed="false">
      <c r="A14" s="94" t="s">
        <v>150</v>
      </c>
      <c r="B14" s="94" t="s">
        <v>151</v>
      </c>
      <c r="C14" s="73" t="s">
        <v>152</v>
      </c>
    </row>
    <row r="15" customFormat="false" ht="12.75" hidden="false" customHeight="true" outlineLevel="0" collapsed="false">
      <c r="A15" s="80" t="s">
        <v>153</v>
      </c>
      <c r="B15" s="80" t="s">
        <v>154</v>
      </c>
      <c r="C15" s="73" t="s">
        <v>155</v>
      </c>
    </row>
    <row r="16" customFormat="false" ht="12.75" hidden="false" customHeight="true" outlineLevel="0" collapsed="false">
      <c r="A16" s="94" t="s">
        <v>156</v>
      </c>
      <c r="B16" s="94" t="s">
        <v>157</v>
      </c>
      <c r="C16" s="73" t="s">
        <v>158</v>
      </c>
    </row>
    <row r="17" customFormat="false" ht="12.75" hidden="false" customHeight="true" outlineLevel="0" collapsed="false">
      <c r="A17" s="94" t="s">
        <v>159</v>
      </c>
      <c r="B17" s="94" t="s">
        <v>160</v>
      </c>
      <c r="C17" s="73" t="s">
        <v>161</v>
      </c>
    </row>
    <row r="18" customFormat="false" ht="12.75" hidden="false" customHeight="true" outlineLevel="0" collapsed="false">
      <c r="A18" s="80" t="s">
        <v>162</v>
      </c>
      <c r="B18" s="80" t="s">
        <v>163</v>
      </c>
      <c r="C18" s="73" t="s">
        <v>164</v>
      </c>
    </row>
    <row r="19" customFormat="false" ht="12.75" hidden="false" customHeight="true" outlineLevel="0" collapsed="false">
      <c r="A19" s="94" t="s">
        <v>165</v>
      </c>
      <c r="B19" s="94" t="s">
        <v>166</v>
      </c>
      <c r="C19" s="73" t="s">
        <v>167</v>
      </c>
    </row>
    <row r="20" customFormat="false" ht="12.75" hidden="false" customHeight="true" outlineLevel="0" collapsed="false">
      <c r="A20" s="94" t="s">
        <v>168</v>
      </c>
      <c r="B20" s="94" t="s">
        <v>169</v>
      </c>
      <c r="C20" s="73" t="s">
        <v>170</v>
      </c>
    </row>
    <row r="21" customFormat="false" ht="12.75" hidden="false" customHeight="true" outlineLevel="0" collapsed="false">
      <c r="A21" s="94" t="s">
        <v>171</v>
      </c>
      <c r="B21" s="94" t="s">
        <v>172</v>
      </c>
      <c r="C21" s="73" t="s">
        <v>173</v>
      </c>
    </row>
    <row r="22" customFormat="false" ht="12.75" hidden="false" customHeight="true" outlineLevel="0" collapsed="false">
      <c r="A22" s="94" t="s">
        <v>174</v>
      </c>
      <c r="B22" s="94" t="s">
        <v>174</v>
      </c>
      <c r="C22" s="73" t="s">
        <v>175</v>
      </c>
    </row>
    <row r="23" customFormat="false" ht="12.75" hidden="false" customHeight="true" outlineLevel="0" collapsed="false">
      <c r="A23" s="80" t="s">
        <v>176</v>
      </c>
      <c r="B23" s="80" t="s">
        <v>177</v>
      </c>
      <c r="C23" s="73" t="s">
        <v>178</v>
      </c>
    </row>
    <row r="24" customFormat="false" ht="12.75" hidden="false" customHeight="true" outlineLevel="0" collapsed="false">
      <c r="A24" s="94" t="s">
        <v>179</v>
      </c>
      <c r="B24" s="94" t="s">
        <v>180</v>
      </c>
      <c r="C24" s="73" t="s">
        <v>181</v>
      </c>
    </row>
    <row r="25" customFormat="false" ht="12.75" hidden="false" customHeight="true" outlineLevel="0" collapsed="false">
      <c r="A25" s="94" t="s">
        <v>182</v>
      </c>
      <c r="B25" s="94" t="s">
        <v>183</v>
      </c>
      <c r="C25" s="73" t="s">
        <v>184</v>
      </c>
    </row>
    <row r="26" customFormat="false" ht="12.75" hidden="false" customHeight="true" outlineLevel="0" collapsed="false">
      <c r="A26" s="94" t="s">
        <v>185</v>
      </c>
      <c r="B26" s="94" t="s">
        <v>185</v>
      </c>
      <c r="C26" s="73" t="s">
        <v>186</v>
      </c>
    </row>
    <row r="27" customFormat="false" ht="12.75" hidden="false" customHeight="true" outlineLevel="0" collapsed="false">
      <c r="A27" s="94" t="s">
        <v>187</v>
      </c>
      <c r="B27" s="94" t="s">
        <v>188</v>
      </c>
      <c r="C27" s="73" t="s">
        <v>189</v>
      </c>
    </row>
    <row r="28" customFormat="false" ht="12.75" hidden="false" customHeight="true" outlineLevel="0" collapsed="false">
      <c r="A28" s="80" t="s">
        <v>190</v>
      </c>
      <c r="B28" s="80" t="s">
        <v>191</v>
      </c>
      <c r="C28" s="73" t="s">
        <v>192</v>
      </c>
    </row>
    <row r="29" customFormat="false" ht="12.75" hidden="false" customHeight="true" outlineLevel="0" collapsed="false">
      <c r="A29" s="94" t="s">
        <v>193</v>
      </c>
      <c r="B29" s="94" t="s">
        <v>194</v>
      </c>
      <c r="C29" s="73" t="s">
        <v>195</v>
      </c>
    </row>
    <row r="30" customFormat="false" ht="12.75" hidden="false" customHeight="true" outlineLevel="0" collapsed="false">
      <c r="A30" s="94" t="s">
        <v>196</v>
      </c>
      <c r="B30" s="94" t="s">
        <v>197</v>
      </c>
      <c r="C30" s="73" t="s">
        <v>198</v>
      </c>
    </row>
    <row r="31" customFormat="false" ht="12.75" hidden="false" customHeight="true" outlineLevel="0" collapsed="false">
      <c r="A31" s="94" t="s">
        <v>199</v>
      </c>
      <c r="B31" s="94" t="s">
        <v>200</v>
      </c>
      <c r="C31" s="73" t="s">
        <v>201</v>
      </c>
    </row>
    <row r="32" customFormat="false" ht="12.75" hidden="false" customHeight="true" outlineLevel="0" collapsed="false">
      <c r="A32" s="80" t="s">
        <v>202</v>
      </c>
      <c r="B32" s="80" t="s">
        <v>203</v>
      </c>
      <c r="C32" s="73" t="s">
        <v>204</v>
      </c>
    </row>
    <row r="33" customFormat="false" ht="6" hidden="false" customHeight="true" outlineLevel="0" collapsed="false">
      <c r="A33" s="48"/>
      <c r="B33" s="83"/>
      <c r="C33" s="95"/>
    </row>
    <row r="34" customFormat="false" ht="15" hidden="false" customHeight="false" outlineLevel="0" collapsed="false">
      <c r="A34" s="96" t="s">
        <v>205</v>
      </c>
      <c r="B34" s="97"/>
      <c r="C34" s="98"/>
    </row>
    <row r="35" customFormat="false" ht="12.75" hidden="false" customHeight="false" outlineLevel="0" collapsed="false">
      <c r="A35" s="83"/>
      <c r="B35" s="83"/>
      <c r="C35" s="95"/>
    </row>
    <row r="36" customFormat="false" ht="12.75" hidden="false" customHeight="false" outlineLevel="0" collapsed="false">
      <c r="A36" s="89" t="s">
        <v>206</v>
      </c>
      <c r="B36" s="90"/>
      <c r="C36" s="74"/>
    </row>
    <row r="37" customFormat="false" ht="6" hidden="false" customHeight="true" outlineLevel="0" collapsed="false">
      <c r="A37" s="90"/>
      <c r="B37" s="90"/>
      <c r="C37" s="74"/>
    </row>
    <row r="38" customFormat="false" ht="12.75" hidden="false" customHeight="true" outlineLevel="0" collapsed="false">
      <c r="A38" s="94" t="s">
        <v>207</v>
      </c>
      <c r="B38" s="94"/>
      <c r="C38" s="99" t="s">
        <v>208</v>
      </c>
    </row>
    <row r="39" customFormat="false" ht="12.75" hidden="false" customHeight="true" outlineLevel="0" collapsed="false">
      <c r="A39" s="94" t="s">
        <v>209</v>
      </c>
      <c r="B39" s="94"/>
      <c r="C39" s="99" t="s">
        <v>210</v>
      </c>
    </row>
    <row r="41" customFormat="false" ht="27.75" hidden="false" customHeight="true" outlineLevel="0" collapsed="false">
      <c r="A41" s="100" t="s">
        <v>211</v>
      </c>
      <c r="B41" s="100"/>
      <c r="C41" s="100"/>
    </row>
    <row r="43" customFormat="false" ht="12.75" hidden="false" customHeight="false" outlineLevel="0" collapsed="false">
      <c r="A43" s="87" t="s">
        <v>212</v>
      </c>
      <c r="B43" s="48"/>
      <c r="C43" s="48"/>
    </row>
    <row r="44" customFormat="false" ht="6" hidden="false" customHeight="true" outlineLevel="0" collapsed="false">
      <c r="A44" s="48"/>
      <c r="B44" s="48"/>
      <c r="C44" s="48"/>
    </row>
    <row r="45" customFormat="false" ht="28.5" hidden="false" customHeight="true" outlineLevel="0" collapsed="false">
      <c r="A45" s="100" t="s">
        <v>213</v>
      </c>
      <c r="B45" s="100"/>
      <c r="C45" s="100"/>
    </row>
    <row r="46" customFormat="false" ht="12.75" hidden="false" customHeight="false" outlineLevel="0" collapsed="false">
      <c r="A46" s="48"/>
      <c r="B46" s="48"/>
      <c r="C46" s="48"/>
    </row>
    <row r="47" customFormat="false" ht="12.75" hidden="false" customHeight="false" outlineLevel="0" collapsed="false">
      <c r="A47" s="87" t="s">
        <v>214</v>
      </c>
      <c r="B47" s="48"/>
      <c r="C47" s="48"/>
    </row>
    <row r="48" customFormat="false" ht="6" hidden="false" customHeight="true" outlineLevel="0" collapsed="false">
      <c r="A48" s="48"/>
      <c r="B48" s="48"/>
      <c r="C48" s="48"/>
    </row>
    <row r="49" customFormat="false" ht="39.75" hidden="false" customHeight="true" outlineLevel="0" collapsed="false">
      <c r="A49" s="100" t="s">
        <v>215</v>
      </c>
      <c r="B49" s="100"/>
      <c r="C49" s="100"/>
    </row>
    <row r="50" customFormat="false" ht="5.25" hidden="false" customHeight="true" outlineLevel="0" collapsed="false">
      <c r="A50" s="2"/>
      <c r="B50" s="2"/>
      <c r="C50" s="2"/>
    </row>
    <row r="51" customFormat="false" ht="17.25" hidden="false" customHeight="true" outlineLevel="0" collapsed="false">
      <c r="A51" s="101" t="s">
        <v>216</v>
      </c>
      <c r="B51" s="102"/>
      <c r="C51" s="2"/>
    </row>
    <row r="52" customFormat="false" ht="7.5" hidden="false" customHeight="true" outlineLevel="0" collapsed="false">
      <c r="A52" s="2"/>
      <c r="B52" s="2"/>
      <c r="C52" s="2"/>
    </row>
    <row r="53" customFormat="false" ht="29.25" hidden="false" customHeight="true" outlineLevel="0" collapsed="false">
      <c r="A53" s="100" t="s">
        <v>217</v>
      </c>
      <c r="B53" s="100"/>
      <c r="C53" s="100"/>
    </row>
    <row r="54" customFormat="false" ht="6.75" hidden="false" customHeight="true" outlineLevel="0" collapsed="false"/>
    <row r="55" customFormat="false" ht="12.75" hidden="false" customHeight="true" outlineLevel="0" collapsed="false">
      <c r="B55" s="103" t="s">
        <v>218</v>
      </c>
    </row>
    <row r="56" customFormat="false" ht="12.75" hidden="false" customHeight="true" outlineLevel="0" collapsed="false">
      <c r="A56" s="80" t="s">
        <v>219</v>
      </c>
      <c r="B56" s="104" t="s">
        <v>220</v>
      </c>
    </row>
    <row r="57" customFormat="false" ht="13.5" hidden="false" customHeight="false" outlineLevel="0" collapsed="false">
      <c r="A57" s="80" t="s">
        <v>221</v>
      </c>
      <c r="B57" s="104" t="s">
        <v>222</v>
      </c>
    </row>
    <row r="58" customFormat="false" ht="13.5" hidden="false" customHeight="false" outlineLevel="0" collapsed="false">
      <c r="A58" s="80" t="s">
        <v>223</v>
      </c>
      <c r="B58" s="104" t="s">
        <v>224</v>
      </c>
    </row>
    <row r="59" customFormat="false" ht="12.75" hidden="false" customHeight="true" outlineLevel="0" collapsed="false">
      <c r="A59" s="80" t="s">
        <v>225</v>
      </c>
      <c r="B59" s="104" t="s">
        <v>226</v>
      </c>
    </row>
    <row r="60" customFormat="false" ht="12.75" hidden="false" customHeight="true" outlineLevel="0" collapsed="false">
      <c r="A60" s="80" t="s">
        <v>227</v>
      </c>
      <c r="B60" s="104" t="s">
        <v>228</v>
      </c>
    </row>
    <row r="61" customFormat="false" ht="12.75" hidden="false" customHeight="true" outlineLevel="0" collapsed="false">
      <c r="A61" s="80" t="s">
        <v>229</v>
      </c>
      <c r="B61" s="104" t="s">
        <v>230</v>
      </c>
    </row>
    <row r="62" customFormat="false" ht="13.5" hidden="false" customHeight="false" outlineLevel="0" collapsed="false">
      <c r="A62" s="80" t="s">
        <v>231</v>
      </c>
      <c r="B62" s="104" t="s">
        <v>232</v>
      </c>
    </row>
    <row r="63" customFormat="false" ht="13.5" hidden="false" customHeight="false" outlineLevel="0" collapsed="false">
      <c r="A63" s="80" t="s">
        <v>233</v>
      </c>
      <c r="B63" s="104" t="s">
        <v>234</v>
      </c>
    </row>
    <row r="64" customFormat="false" ht="13.5" hidden="false" customHeight="false" outlineLevel="0" collapsed="false">
      <c r="A64" s="80" t="s">
        <v>235</v>
      </c>
      <c r="B64" s="104" t="s">
        <v>236</v>
      </c>
    </row>
    <row r="65" customFormat="false" ht="13.5" hidden="false" customHeight="false" outlineLevel="0" collapsed="false">
      <c r="A65" s="80" t="s">
        <v>237</v>
      </c>
      <c r="B65" s="104" t="s">
        <v>238</v>
      </c>
    </row>
    <row r="66" customFormat="false" ht="13.5" hidden="false" customHeight="false" outlineLevel="0" collapsed="false">
      <c r="A66" s="80" t="s">
        <v>239</v>
      </c>
      <c r="B66" s="104" t="s">
        <v>240</v>
      </c>
    </row>
  </sheetData>
  <mergeCells count="6">
    <mergeCell ref="A38:B38"/>
    <mergeCell ref="A39:B39"/>
    <mergeCell ref="A41:C41"/>
    <mergeCell ref="A45:C45"/>
    <mergeCell ref="A49:C49"/>
    <mergeCell ref="A53:C53"/>
  </mergeCells>
  <printOptions headings="false" gridLines="false" gridLinesSet="true" horizontalCentered="false" verticalCentered="false"/>
  <pageMargins left="0.75" right="0.75" top="1" bottom="1.12013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 &amp;A&amp;Rpágina &amp;P/&amp;N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70" activeCellId="0" sqref="E70"/>
    </sheetView>
  </sheetViews>
  <sheetFormatPr defaultColWidth="9.0546875" defaultRowHeight="12.75" zeroHeight="false" outlineLevelRow="0" outlineLevelCol="0"/>
  <cols>
    <col collapsed="false" customWidth="true" hidden="false" outlineLevel="0" max="1" min="1" style="105" width="9.14"/>
    <col collapsed="false" customWidth="true" hidden="false" outlineLevel="0" max="2" min="2" style="105" width="7.28"/>
    <col collapsed="false" customWidth="true" hidden="false" outlineLevel="0" max="3" min="3" style="105" width="39.99"/>
    <col collapsed="false" customWidth="true" hidden="false" outlineLevel="0" max="4" min="4" style="0" width="32.41"/>
    <col collapsed="false" customWidth="true" hidden="false" outlineLevel="0" max="5" min="5" style="0" width="96.28"/>
  </cols>
  <sheetData>
    <row r="1" customFormat="false" ht="15.75" hidden="false" customHeight="false" outlineLevel="0" collapsed="false">
      <c r="A1" s="106" t="s">
        <v>241</v>
      </c>
    </row>
    <row r="2" customFormat="false" ht="12.75" hidden="false" customHeight="false" outlineLevel="0" collapsed="false">
      <c r="A2" s="0"/>
    </row>
    <row r="3" s="23" customFormat="true" ht="15.75" hidden="false" customHeight="false" outlineLevel="0" collapsed="false">
      <c r="A3" s="107" t="s">
        <v>242</v>
      </c>
      <c r="B3" s="108"/>
      <c r="C3" s="108"/>
    </row>
    <row r="4" s="23" customFormat="true" ht="15" hidden="false" customHeight="false" outlineLevel="0" collapsed="false">
      <c r="B4" s="108"/>
      <c r="C4" s="108"/>
    </row>
    <row r="5" s="23" customFormat="true" ht="15.75" hidden="false" customHeight="false" outlineLevel="0" collapsed="false">
      <c r="A5" s="109" t="s">
        <v>243</v>
      </c>
      <c r="B5" s="108"/>
      <c r="C5" s="108"/>
    </row>
    <row r="6" s="23" customFormat="true" ht="6.75" hidden="false" customHeight="true" outlineLevel="0" collapsed="false">
      <c r="A6" s="108"/>
      <c r="B6" s="108"/>
      <c r="C6" s="108"/>
    </row>
    <row r="7" s="23" customFormat="true" ht="31.5" hidden="false" customHeight="true" outlineLevel="0" collapsed="false">
      <c r="A7" s="110" t="s">
        <v>244</v>
      </c>
      <c r="B7" s="110"/>
      <c r="C7" s="110"/>
      <c r="E7" s="111" t="s">
        <v>245</v>
      </c>
    </row>
    <row r="8" s="23" customFormat="true" ht="20.1" hidden="false" customHeight="true" outlineLevel="0" collapsed="false">
      <c r="A8" s="112" t="s">
        <v>246</v>
      </c>
      <c r="B8" s="112"/>
      <c r="C8" s="113" t="s">
        <v>247</v>
      </c>
      <c r="D8" s="112" t="s">
        <v>246</v>
      </c>
      <c r="E8" s="113" t="s">
        <v>247</v>
      </c>
    </row>
    <row r="9" s="23" customFormat="true" ht="20.1" hidden="false" customHeight="true" outlineLevel="0" collapsed="false">
      <c r="A9" s="114" t="s">
        <v>248</v>
      </c>
      <c r="B9" s="114"/>
      <c r="C9" s="115" t="s">
        <v>249</v>
      </c>
      <c r="D9" s="116" t="s">
        <v>248</v>
      </c>
      <c r="E9" s="115" t="s">
        <v>249</v>
      </c>
    </row>
    <row r="10" s="23" customFormat="true" ht="20.1" hidden="false" customHeight="true" outlineLevel="0" collapsed="false">
      <c r="A10" s="117" t="s">
        <v>250</v>
      </c>
      <c r="B10" s="117"/>
      <c r="C10" s="115" t="s">
        <v>251</v>
      </c>
      <c r="D10" s="118" t="s">
        <v>252</v>
      </c>
      <c r="E10" s="119" t="s">
        <v>253</v>
      </c>
    </row>
    <row r="11" s="23" customFormat="true" ht="20.1" hidden="false" customHeight="true" outlineLevel="0" collapsed="false">
      <c r="A11" s="117"/>
      <c r="B11" s="117"/>
      <c r="C11" s="115"/>
      <c r="D11" s="120" t="s">
        <v>254</v>
      </c>
      <c r="E11" s="121" t="s">
        <v>255</v>
      </c>
    </row>
    <row r="12" s="23" customFormat="true" ht="20.1" hidden="false" customHeight="true" outlineLevel="0" collapsed="false">
      <c r="A12" s="117"/>
      <c r="B12" s="117"/>
      <c r="C12" s="115"/>
      <c r="D12" s="122" t="s">
        <v>256</v>
      </c>
      <c r="E12" s="123" t="s">
        <v>257</v>
      </c>
    </row>
    <row r="13" s="23" customFormat="true" ht="20.1" hidden="false" customHeight="true" outlineLevel="0" collapsed="false">
      <c r="A13" s="117" t="s">
        <v>258</v>
      </c>
      <c r="B13" s="117"/>
      <c r="C13" s="115" t="s">
        <v>259</v>
      </c>
      <c r="D13" s="124" t="s">
        <v>260</v>
      </c>
      <c r="E13" s="119" t="s">
        <v>261</v>
      </c>
    </row>
    <row r="14" s="23" customFormat="true" ht="20.1" hidden="false" customHeight="true" outlineLevel="0" collapsed="false">
      <c r="A14" s="117"/>
      <c r="B14" s="117"/>
      <c r="C14" s="115"/>
      <c r="D14" s="125" t="s">
        <v>262</v>
      </c>
      <c r="E14" s="121" t="s">
        <v>263</v>
      </c>
    </row>
    <row r="15" s="23" customFormat="true" ht="20.1" hidden="false" customHeight="true" outlineLevel="0" collapsed="false">
      <c r="A15" s="117"/>
      <c r="B15" s="117"/>
      <c r="C15" s="115"/>
      <c r="D15" s="125" t="s">
        <v>264</v>
      </c>
      <c r="E15" s="121" t="s">
        <v>265</v>
      </c>
    </row>
    <row r="16" s="23" customFormat="true" ht="20.1" hidden="false" customHeight="true" outlineLevel="0" collapsed="false">
      <c r="A16" s="117"/>
      <c r="B16" s="117"/>
      <c r="C16" s="115"/>
      <c r="D16" s="126" t="s">
        <v>266</v>
      </c>
      <c r="E16" s="123" t="s">
        <v>267</v>
      </c>
    </row>
    <row r="17" s="23" customFormat="true" ht="20.1" hidden="false" customHeight="true" outlineLevel="0" collapsed="false">
      <c r="A17" s="127" t="s">
        <v>268</v>
      </c>
      <c r="B17" s="127"/>
      <c r="C17" s="128" t="s">
        <v>269</v>
      </c>
      <c r="D17" s="129" t="s">
        <v>270</v>
      </c>
      <c r="E17" s="130" t="s">
        <v>271</v>
      </c>
    </row>
    <row r="18" s="23" customFormat="true" ht="20.1" hidden="false" customHeight="true" outlineLevel="0" collapsed="false">
      <c r="A18" s="127"/>
      <c r="B18" s="127"/>
      <c r="C18" s="128"/>
      <c r="D18" s="125" t="s">
        <v>272</v>
      </c>
      <c r="E18" s="121" t="s">
        <v>273</v>
      </c>
    </row>
    <row r="19" s="23" customFormat="true" ht="20.1" hidden="false" customHeight="true" outlineLevel="0" collapsed="false">
      <c r="A19" s="127"/>
      <c r="B19" s="127"/>
      <c r="C19" s="128"/>
      <c r="D19" s="125" t="s">
        <v>274</v>
      </c>
      <c r="E19" s="121" t="s">
        <v>275</v>
      </c>
    </row>
    <row r="20" s="23" customFormat="true" ht="20.1" hidden="false" customHeight="true" outlineLevel="0" collapsed="false">
      <c r="A20" s="127"/>
      <c r="B20" s="127"/>
      <c r="C20" s="128"/>
      <c r="D20" s="131" t="s">
        <v>276</v>
      </c>
      <c r="E20" s="132" t="s">
        <v>277</v>
      </c>
    </row>
    <row r="21" s="23" customFormat="true" ht="20.1" hidden="false" customHeight="true" outlineLevel="0" collapsed="false">
      <c r="A21" s="117" t="s">
        <v>278</v>
      </c>
      <c r="B21" s="117"/>
      <c r="C21" s="115" t="s">
        <v>279</v>
      </c>
      <c r="D21" s="124" t="s">
        <v>280</v>
      </c>
      <c r="E21" s="119" t="s">
        <v>281</v>
      </c>
    </row>
    <row r="22" s="23" customFormat="true" ht="29.25" hidden="false" customHeight="true" outlineLevel="0" collapsed="false">
      <c r="A22" s="117"/>
      <c r="B22" s="117"/>
      <c r="C22" s="115"/>
      <c r="D22" s="126" t="s">
        <v>282</v>
      </c>
      <c r="E22" s="123" t="s">
        <v>283</v>
      </c>
    </row>
    <row r="23" s="23" customFormat="true" ht="20.1" hidden="false" customHeight="true" outlineLevel="0" collapsed="false">
      <c r="A23" s="133" t="s">
        <v>284</v>
      </c>
      <c r="B23" s="133"/>
      <c r="C23" s="128" t="s">
        <v>285</v>
      </c>
      <c r="D23" s="134" t="s">
        <v>286</v>
      </c>
      <c r="E23" s="130" t="s">
        <v>287</v>
      </c>
    </row>
    <row r="24" s="23" customFormat="true" ht="20.1" hidden="false" customHeight="true" outlineLevel="0" collapsed="false">
      <c r="A24" s="133"/>
      <c r="B24" s="133"/>
      <c r="C24" s="128"/>
      <c r="D24" s="135" t="s">
        <v>288</v>
      </c>
      <c r="E24" s="132" t="s">
        <v>289</v>
      </c>
    </row>
    <row r="25" s="23" customFormat="true" ht="20.1" hidden="false" customHeight="true" outlineLevel="0" collapsed="false">
      <c r="A25" s="117" t="s">
        <v>290</v>
      </c>
      <c r="B25" s="117"/>
      <c r="C25" s="115" t="s">
        <v>291</v>
      </c>
      <c r="D25" s="124" t="s">
        <v>292</v>
      </c>
      <c r="E25" s="119" t="s">
        <v>293</v>
      </c>
    </row>
    <row r="26" s="23" customFormat="true" ht="20.1" hidden="false" customHeight="true" outlineLevel="0" collapsed="false">
      <c r="A26" s="117"/>
      <c r="B26" s="117"/>
      <c r="C26" s="115"/>
      <c r="D26" s="125" t="s">
        <v>294</v>
      </c>
      <c r="E26" s="121" t="s">
        <v>295</v>
      </c>
    </row>
    <row r="27" s="23" customFormat="true" ht="20.1" hidden="false" customHeight="true" outlineLevel="0" collapsed="false">
      <c r="A27" s="117"/>
      <c r="B27" s="117"/>
      <c r="C27" s="115"/>
      <c r="D27" s="126" t="s">
        <v>296</v>
      </c>
      <c r="E27" s="123" t="s">
        <v>297</v>
      </c>
    </row>
    <row r="28" s="23" customFormat="true" ht="20.1" hidden="false" customHeight="true" outlineLevel="0" collapsed="false">
      <c r="A28" s="136" t="s">
        <v>298</v>
      </c>
      <c r="B28" s="136"/>
      <c r="C28" s="128" t="s">
        <v>299</v>
      </c>
      <c r="D28" s="129" t="s">
        <v>300</v>
      </c>
      <c r="E28" s="137" t="s">
        <v>301</v>
      </c>
    </row>
    <row r="29" s="23" customFormat="true" ht="20.1" hidden="false" customHeight="true" outlineLevel="0" collapsed="false">
      <c r="A29" s="136"/>
      <c r="B29" s="136"/>
      <c r="C29" s="128"/>
      <c r="D29" s="125" t="s">
        <v>302</v>
      </c>
      <c r="E29" s="121" t="s">
        <v>303</v>
      </c>
    </row>
    <row r="30" s="23" customFormat="true" ht="20.1" hidden="false" customHeight="true" outlineLevel="0" collapsed="false">
      <c r="A30" s="136"/>
      <c r="B30" s="136"/>
      <c r="C30" s="128"/>
      <c r="D30" s="125" t="s">
        <v>304</v>
      </c>
      <c r="E30" s="121" t="s">
        <v>305</v>
      </c>
    </row>
    <row r="31" s="23" customFormat="true" ht="20.1" hidden="false" customHeight="true" outlineLevel="0" collapsed="false">
      <c r="A31" s="136"/>
      <c r="B31" s="136"/>
      <c r="C31" s="128"/>
      <c r="D31" s="125" t="s">
        <v>306</v>
      </c>
      <c r="E31" s="121" t="s">
        <v>307</v>
      </c>
    </row>
    <row r="32" s="23" customFormat="true" ht="20.1" hidden="false" customHeight="true" outlineLevel="0" collapsed="false">
      <c r="A32" s="136"/>
      <c r="B32" s="136"/>
      <c r="C32" s="128"/>
      <c r="D32" s="125" t="s">
        <v>308</v>
      </c>
      <c r="E32" s="121" t="s">
        <v>309</v>
      </c>
    </row>
    <row r="33" s="23" customFormat="true" ht="20.1" hidden="false" customHeight="true" outlineLevel="0" collapsed="false">
      <c r="A33" s="136"/>
      <c r="B33" s="136"/>
      <c r="C33" s="128"/>
      <c r="D33" s="138" t="s">
        <v>310</v>
      </c>
      <c r="E33" s="132" t="s">
        <v>311</v>
      </c>
    </row>
    <row r="34" s="23" customFormat="true" ht="20.1" hidden="false" customHeight="true" outlineLevel="0" collapsed="false">
      <c r="A34" s="136"/>
      <c r="B34" s="136"/>
      <c r="C34" s="128"/>
      <c r="D34" s="138" t="s">
        <v>312</v>
      </c>
      <c r="E34" s="132" t="s">
        <v>313</v>
      </c>
    </row>
    <row r="35" s="23" customFormat="true" ht="20.1" hidden="false" customHeight="true" outlineLevel="0" collapsed="false">
      <c r="A35" s="136"/>
      <c r="B35" s="136"/>
      <c r="C35" s="128"/>
      <c r="D35" s="138" t="s">
        <v>314</v>
      </c>
      <c r="E35" s="132" t="s">
        <v>315</v>
      </c>
    </row>
    <row r="36" s="23" customFormat="true" ht="20.1" hidden="false" customHeight="true" outlineLevel="0" collapsed="false">
      <c r="A36" s="136"/>
      <c r="B36" s="136"/>
      <c r="C36" s="128"/>
      <c r="D36" s="138" t="s">
        <v>316</v>
      </c>
      <c r="E36" s="132" t="s">
        <v>317</v>
      </c>
    </row>
    <row r="37" s="23" customFormat="true" ht="20.1" hidden="false" customHeight="true" outlineLevel="0" collapsed="false">
      <c r="A37" s="136"/>
      <c r="B37" s="136"/>
      <c r="C37" s="128"/>
      <c r="D37" s="138" t="s">
        <v>318</v>
      </c>
      <c r="E37" s="132" t="s">
        <v>319</v>
      </c>
    </row>
    <row r="38" s="23" customFormat="true" ht="20.1" hidden="false" customHeight="true" outlineLevel="0" collapsed="false">
      <c r="A38" s="136"/>
      <c r="B38" s="136"/>
      <c r="C38" s="128"/>
      <c r="D38" s="138" t="s">
        <v>320</v>
      </c>
      <c r="E38" s="132" t="s">
        <v>321</v>
      </c>
    </row>
    <row r="39" s="23" customFormat="true" ht="20.1" hidden="false" customHeight="true" outlineLevel="0" collapsed="false">
      <c r="A39" s="136"/>
      <c r="B39" s="136"/>
      <c r="C39" s="128"/>
      <c r="D39" s="138" t="s">
        <v>322</v>
      </c>
      <c r="E39" s="132" t="s">
        <v>323</v>
      </c>
    </row>
    <row r="40" s="23" customFormat="true" ht="20.1" hidden="false" customHeight="true" outlineLevel="0" collapsed="false">
      <c r="A40" s="136"/>
      <c r="B40" s="136"/>
      <c r="C40" s="128"/>
      <c r="D40" s="138" t="s">
        <v>324</v>
      </c>
      <c r="E40" s="132" t="s">
        <v>325</v>
      </c>
    </row>
    <row r="41" s="23" customFormat="true" ht="20.1" hidden="false" customHeight="true" outlineLevel="0" collapsed="false">
      <c r="A41" s="136"/>
      <c r="B41" s="136"/>
      <c r="C41" s="128"/>
      <c r="D41" s="138" t="s">
        <v>326</v>
      </c>
      <c r="E41" s="132" t="s">
        <v>327</v>
      </c>
    </row>
    <row r="42" s="23" customFormat="true" ht="15" hidden="false" customHeight="true" outlineLevel="0" collapsed="false">
      <c r="A42" s="117" t="s">
        <v>328</v>
      </c>
      <c r="B42" s="117"/>
      <c r="C42" s="139" t="s">
        <v>329</v>
      </c>
      <c r="D42" s="140" t="s">
        <v>330</v>
      </c>
      <c r="E42" s="141" t="s">
        <v>331</v>
      </c>
    </row>
    <row r="43" s="23" customFormat="true" ht="20.1" hidden="false" customHeight="true" outlineLevel="0" collapsed="false">
      <c r="A43" s="117"/>
      <c r="B43" s="117"/>
      <c r="C43" s="139"/>
      <c r="D43" s="131" t="s">
        <v>332</v>
      </c>
      <c r="E43" s="132" t="s">
        <v>333</v>
      </c>
    </row>
    <row r="44" s="23" customFormat="true" ht="20.1" hidden="false" customHeight="true" outlineLevel="0" collapsed="false">
      <c r="A44" s="117"/>
      <c r="B44" s="117"/>
      <c r="C44" s="139"/>
      <c r="D44" s="131" t="s">
        <v>334</v>
      </c>
      <c r="E44" s="132" t="s">
        <v>335</v>
      </c>
    </row>
    <row r="45" s="23" customFormat="true" ht="20.1" hidden="false" customHeight="true" outlineLevel="0" collapsed="false">
      <c r="A45" s="117"/>
      <c r="B45" s="117"/>
      <c r="C45" s="139"/>
      <c r="D45" s="125" t="s">
        <v>336</v>
      </c>
      <c r="E45" s="121" t="s">
        <v>337</v>
      </c>
    </row>
    <row r="46" s="23" customFormat="true" ht="20.1" hidden="false" customHeight="true" outlineLevel="0" collapsed="false">
      <c r="A46" s="117"/>
      <c r="B46" s="117"/>
      <c r="C46" s="139"/>
      <c r="D46" s="125" t="s">
        <v>338</v>
      </c>
      <c r="E46" s="121" t="s">
        <v>339</v>
      </c>
    </row>
    <row r="47" s="23" customFormat="true" ht="20.1" hidden="false" customHeight="true" outlineLevel="0" collapsed="false">
      <c r="A47" s="117"/>
      <c r="B47" s="117"/>
      <c r="C47" s="139"/>
      <c r="D47" s="125" t="s">
        <v>340</v>
      </c>
      <c r="E47" s="121" t="s">
        <v>341</v>
      </c>
    </row>
    <row r="48" s="23" customFormat="true" ht="33.75" hidden="false" customHeight="true" outlineLevel="0" collapsed="false">
      <c r="A48" s="117"/>
      <c r="B48" s="117"/>
      <c r="C48" s="139"/>
      <c r="D48" s="126" t="s">
        <v>342</v>
      </c>
      <c r="E48" s="123" t="s">
        <v>343</v>
      </c>
    </row>
    <row r="49" s="23" customFormat="true" ht="20.1" hidden="false" customHeight="true" outlineLevel="0" collapsed="false">
      <c r="A49" s="142" t="s">
        <v>344</v>
      </c>
      <c r="B49" s="142"/>
      <c r="C49" s="130" t="s">
        <v>345</v>
      </c>
      <c r="D49" s="129" t="s">
        <v>344</v>
      </c>
      <c r="E49" s="130" t="s">
        <v>345</v>
      </c>
    </row>
    <row r="50" s="23" customFormat="true" ht="20.1" hidden="false" customHeight="true" outlineLevel="0" collapsed="false">
      <c r="A50" s="143" t="s">
        <v>346</v>
      </c>
      <c r="B50" s="143"/>
      <c r="C50" s="132" t="s">
        <v>347</v>
      </c>
      <c r="D50" s="131" t="s">
        <v>346</v>
      </c>
      <c r="E50" s="132" t="s">
        <v>347</v>
      </c>
    </row>
    <row r="51" s="23" customFormat="true" ht="20.1" hidden="false" customHeight="true" outlineLevel="0" collapsed="false">
      <c r="A51" s="144" t="s">
        <v>348</v>
      </c>
      <c r="B51" s="144"/>
      <c r="C51" s="115" t="s">
        <v>349</v>
      </c>
      <c r="D51" s="145" t="s">
        <v>348</v>
      </c>
      <c r="E51" s="115" t="s">
        <v>350</v>
      </c>
    </row>
    <row r="52" s="23" customFormat="true" ht="20.1" hidden="false" customHeight="true" outlineLevel="0" collapsed="false">
      <c r="A52" s="146" t="s">
        <v>351</v>
      </c>
      <c r="B52" s="146"/>
      <c r="C52" s="128" t="s">
        <v>352</v>
      </c>
      <c r="D52" s="147" t="s">
        <v>351</v>
      </c>
      <c r="E52" s="128" t="s">
        <v>353</v>
      </c>
    </row>
    <row r="53" s="23" customFormat="true" ht="20.1" hidden="false" customHeight="true" outlineLevel="0" collapsed="false">
      <c r="A53" s="144" t="s">
        <v>354</v>
      </c>
      <c r="B53" s="144"/>
      <c r="C53" s="115" t="s">
        <v>355</v>
      </c>
      <c r="D53" s="145" t="s">
        <v>354</v>
      </c>
      <c r="E53" s="115" t="s">
        <v>355</v>
      </c>
    </row>
    <row r="54" s="23" customFormat="true" ht="20.1" hidden="false" customHeight="true" outlineLevel="0" collapsed="false">
      <c r="A54" s="146" t="s">
        <v>356</v>
      </c>
      <c r="B54" s="146"/>
      <c r="C54" s="128" t="s">
        <v>357</v>
      </c>
      <c r="D54" s="147" t="s">
        <v>356</v>
      </c>
      <c r="E54" s="128" t="s">
        <v>357</v>
      </c>
    </row>
    <row r="55" s="23" customFormat="true" ht="20.1" hidden="false" customHeight="true" outlineLevel="0" collapsed="false">
      <c r="A55" s="148" t="s">
        <v>358</v>
      </c>
      <c r="B55" s="148"/>
      <c r="C55" s="141" t="s">
        <v>359</v>
      </c>
      <c r="D55" s="124" t="s">
        <v>360</v>
      </c>
      <c r="E55" s="119" t="s">
        <v>361</v>
      </c>
    </row>
    <row r="56" s="23" customFormat="true" ht="34.5" hidden="false" customHeight="true" outlineLevel="0" collapsed="false">
      <c r="A56" s="148"/>
      <c r="B56" s="148"/>
      <c r="C56" s="141"/>
      <c r="D56" s="125" t="s">
        <v>362</v>
      </c>
      <c r="E56" s="121" t="s">
        <v>363</v>
      </c>
    </row>
    <row r="57" s="23" customFormat="true" ht="20.1" hidden="false" customHeight="true" outlineLevel="0" collapsed="false">
      <c r="A57" s="148"/>
      <c r="B57" s="148"/>
      <c r="C57" s="141"/>
      <c r="D57" s="125" t="s">
        <v>364</v>
      </c>
      <c r="E57" s="121" t="s">
        <v>365</v>
      </c>
    </row>
    <row r="58" s="23" customFormat="true" ht="19.5" hidden="false" customHeight="true" outlineLevel="0" collapsed="false">
      <c r="A58" s="148"/>
      <c r="B58" s="148"/>
      <c r="C58" s="141"/>
      <c r="D58" s="125" t="s">
        <v>366</v>
      </c>
      <c r="E58" s="121" t="s">
        <v>367</v>
      </c>
    </row>
    <row r="59" s="23" customFormat="true" ht="16.5" hidden="false" customHeight="true" outlineLevel="0" collapsed="false">
      <c r="A59" s="148"/>
      <c r="B59" s="148"/>
      <c r="C59" s="141"/>
      <c r="D59" s="131" t="s">
        <v>368</v>
      </c>
      <c r="E59" s="132" t="s">
        <v>369</v>
      </c>
    </row>
    <row r="60" s="23" customFormat="true" ht="20.1" hidden="false" customHeight="true" outlineLevel="0" collapsed="false">
      <c r="A60" s="144" t="s">
        <v>370</v>
      </c>
      <c r="B60" s="144"/>
      <c r="C60" s="115" t="s">
        <v>371</v>
      </c>
      <c r="D60" s="145" t="s">
        <v>370</v>
      </c>
      <c r="E60" s="115" t="s">
        <v>372</v>
      </c>
    </row>
    <row r="61" s="23" customFormat="true" ht="20.1" hidden="false" customHeight="true" outlineLevel="0" collapsed="false">
      <c r="A61" s="145" t="s">
        <v>373</v>
      </c>
      <c r="B61" s="145"/>
      <c r="C61" s="115" t="s">
        <v>374</v>
      </c>
      <c r="D61" s="124" t="s">
        <v>375</v>
      </c>
      <c r="E61" s="119" t="s">
        <v>376</v>
      </c>
    </row>
    <row r="62" s="23" customFormat="true" ht="20.1" hidden="false" customHeight="true" outlineLevel="0" collapsed="false">
      <c r="A62" s="145"/>
      <c r="B62" s="145"/>
      <c r="C62" s="115"/>
      <c r="D62" s="125" t="s">
        <v>377</v>
      </c>
      <c r="E62" s="121" t="s">
        <v>378</v>
      </c>
    </row>
    <row r="63" s="23" customFormat="true" ht="20.1" hidden="false" customHeight="true" outlineLevel="0" collapsed="false">
      <c r="A63" s="145"/>
      <c r="B63" s="145"/>
      <c r="C63" s="115"/>
      <c r="D63" s="126" t="s">
        <v>379</v>
      </c>
      <c r="E63" s="123" t="s">
        <v>380</v>
      </c>
    </row>
    <row r="64" s="23" customFormat="true" ht="20.1" hidden="false" customHeight="true" outlineLevel="0" collapsed="false">
      <c r="A64" s="148" t="s">
        <v>381</v>
      </c>
      <c r="B64" s="148"/>
      <c r="C64" s="141" t="s">
        <v>382</v>
      </c>
      <c r="D64" s="129" t="s">
        <v>383</v>
      </c>
      <c r="E64" s="130" t="s">
        <v>384</v>
      </c>
    </row>
    <row r="65" s="23" customFormat="true" ht="20.1" hidden="false" customHeight="true" outlineLevel="0" collapsed="false">
      <c r="A65" s="148"/>
      <c r="B65" s="148"/>
      <c r="C65" s="141"/>
      <c r="D65" s="131" t="s">
        <v>385</v>
      </c>
      <c r="E65" s="132" t="s">
        <v>386</v>
      </c>
    </row>
    <row r="66" s="23" customFormat="true" ht="20.1" hidden="false" customHeight="true" outlineLevel="0" collapsed="false">
      <c r="A66" s="148"/>
      <c r="B66" s="148"/>
      <c r="C66" s="141"/>
      <c r="D66" s="131" t="s">
        <v>387</v>
      </c>
      <c r="E66" s="132" t="s">
        <v>388</v>
      </c>
    </row>
    <row r="67" s="23" customFormat="true" ht="20.1" hidden="false" customHeight="true" outlineLevel="0" collapsed="false">
      <c r="A67" s="117" t="s">
        <v>389</v>
      </c>
      <c r="B67" s="117"/>
      <c r="C67" s="115" t="s">
        <v>390</v>
      </c>
      <c r="D67" s="124" t="s">
        <v>391</v>
      </c>
      <c r="E67" s="119" t="s">
        <v>392</v>
      </c>
    </row>
    <row r="68" s="23" customFormat="true" ht="20.1" hidden="false" customHeight="true" outlineLevel="0" collapsed="false">
      <c r="A68" s="117"/>
      <c r="B68" s="117"/>
      <c r="C68" s="115"/>
      <c r="D68" s="125" t="s">
        <v>393</v>
      </c>
      <c r="E68" s="121" t="s">
        <v>394</v>
      </c>
    </row>
    <row r="69" s="23" customFormat="true" ht="20.1" hidden="false" customHeight="true" outlineLevel="0" collapsed="false">
      <c r="A69" s="117"/>
      <c r="B69" s="117"/>
      <c r="C69" s="115"/>
      <c r="D69" s="125" t="s">
        <v>395</v>
      </c>
      <c r="E69" s="121" t="s">
        <v>396</v>
      </c>
    </row>
    <row r="70" s="23" customFormat="true" ht="20.1" hidden="false" customHeight="true" outlineLevel="0" collapsed="false">
      <c r="A70" s="117"/>
      <c r="B70" s="117"/>
      <c r="C70" s="115"/>
      <c r="D70" s="149" t="s">
        <v>397</v>
      </c>
      <c r="E70" s="132" t="s">
        <v>398</v>
      </c>
    </row>
    <row r="71" s="23" customFormat="true" ht="20.1" hidden="false" customHeight="true" outlineLevel="0" collapsed="false">
      <c r="A71" s="117"/>
      <c r="B71" s="117"/>
      <c r="C71" s="115"/>
      <c r="D71" s="126" t="s">
        <v>399</v>
      </c>
      <c r="E71" s="123" t="s">
        <v>400</v>
      </c>
    </row>
    <row r="72" s="23" customFormat="true" ht="20.1" hidden="false" customHeight="true" outlineLevel="0" collapsed="false">
      <c r="A72" s="117" t="s">
        <v>401</v>
      </c>
      <c r="B72" s="117"/>
      <c r="C72" s="115" t="s">
        <v>402</v>
      </c>
      <c r="D72" s="124" t="s">
        <v>403</v>
      </c>
      <c r="E72" s="119" t="s">
        <v>404</v>
      </c>
    </row>
    <row r="73" s="23" customFormat="true" ht="20.1" hidden="false" customHeight="true" outlineLevel="0" collapsed="false">
      <c r="A73" s="117"/>
      <c r="B73" s="117"/>
      <c r="C73" s="115"/>
      <c r="D73" s="125" t="s">
        <v>405</v>
      </c>
      <c r="E73" s="121" t="s">
        <v>406</v>
      </c>
    </row>
    <row r="74" s="23" customFormat="true" ht="20.1" hidden="false" customHeight="true" outlineLevel="0" collapsed="false">
      <c r="A74" s="117"/>
      <c r="B74" s="117"/>
      <c r="C74" s="115"/>
      <c r="D74" s="125" t="s">
        <v>407</v>
      </c>
      <c r="E74" s="121" t="s">
        <v>408</v>
      </c>
    </row>
    <row r="75" s="23" customFormat="true" ht="20.1" hidden="false" customHeight="true" outlineLevel="0" collapsed="false">
      <c r="A75" s="117"/>
      <c r="B75" s="117"/>
      <c r="C75" s="115"/>
      <c r="D75" s="125" t="s">
        <v>409</v>
      </c>
      <c r="E75" s="121" t="s">
        <v>410</v>
      </c>
    </row>
    <row r="76" s="23" customFormat="true" ht="20.1" hidden="false" customHeight="true" outlineLevel="0" collapsed="false">
      <c r="A76" s="117"/>
      <c r="B76" s="117"/>
      <c r="C76" s="115"/>
      <c r="D76" s="138" t="s">
        <v>411</v>
      </c>
      <c r="E76" s="121" t="s">
        <v>412</v>
      </c>
    </row>
    <row r="77" s="23" customFormat="true" ht="20.1" hidden="false" customHeight="true" outlineLevel="0" collapsed="false">
      <c r="A77" s="117"/>
      <c r="B77" s="117"/>
      <c r="C77" s="115"/>
      <c r="D77" s="150" t="s">
        <v>413</v>
      </c>
      <c r="E77" s="123" t="s">
        <v>402</v>
      </c>
    </row>
    <row r="78" s="23" customFormat="true" ht="46.5" hidden="false" customHeight="true" outlineLevel="0" collapsed="false">
      <c r="A78" s="151" t="s">
        <v>414</v>
      </c>
      <c r="B78" s="151"/>
      <c r="C78" s="141" t="s">
        <v>415</v>
      </c>
      <c r="D78" s="151" t="s">
        <v>416</v>
      </c>
      <c r="E78" s="141" t="s">
        <v>415</v>
      </c>
    </row>
    <row r="79" s="23" customFormat="true" ht="20.25" hidden="false" customHeight="true" outlineLevel="0" collapsed="false">
      <c r="A79" s="144" t="s">
        <v>417</v>
      </c>
      <c r="B79" s="144"/>
      <c r="C79" s="115" t="s">
        <v>418</v>
      </c>
      <c r="D79" s="145" t="s">
        <v>417</v>
      </c>
      <c r="E79" s="115" t="s">
        <v>418</v>
      </c>
    </row>
    <row r="80" s="23" customFormat="true" ht="20.1" hidden="false" customHeight="true" outlineLevel="0" collapsed="false">
      <c r="A80" s="144" t="s">
        <v>419</v>
      </c>
      <c r="B80" s="144"/>
      <c r="C80" s="115" t="s">
        <v>420</v>
      </c>
      <c r="D80" s="145" t="s">
        <v>419</v>
      </c>
      <c r="E80" s="115" t="s">
        <v>420</v>
      </c>
    </row>
    <row r="81" s="23" customFormat="true" ht="64.5" hidden="false" customHeight="true" outlineLevel="0" collapsed="false">
      <c r="A81" s="144" t="s">
        <v>421</v>
      </c>
      <c r="B81" s="144"/>
      <c r="C81" s="115" t="s">
        <v>422</v>
      </c>
      <c r="D81" s="145" t="s">
        <v>421</v>
      </c>
      <c r="E81" s="115" t="s">
        <v>423</v>
      </c>
    </row>
    <row r="82" s="23" customFormat="true" ht="15.75" hidden="false" customHeight="false" outlineLevel="0" collapsed="false">
      <c r="A82" s="144" t="s">
        <v>424</v>
      </c>
      <c r="B82" s="144"/>
      <c r="C82" s="115" t="s">
        <v>425</v>
      </c>
      <c r="D82" s="145" t="s">
        <v>424</v>
      </c>
      <c r="E82" s="115" t="s">
        <v>425</v>
      </c>
    </row>
    <row r="83" s="23" customFormat="true" ht="15" hidden="false" customHeight="false" outlineLevel="0" collapsed="false">
      <c r="A83" s="108"/>
      <c r="B83" s="108"/>
      <c r="C83" s="108"/>
      <c r="D83" s="152"/>
    </row>
  </sheetData>
  <mergeCells count="41">
    <mergeCell ref="A7:C7"/>
    <mergeCell ref="A8:B8"/>
    <mergeCell ref="A9:B9"/>
    <mergeCell ref="A10:B12"/>
    <mergeCell ref="C10:C12"/>
    <mergeCell ref="A13:B16"/>
    <mergeCell ref="C13:C16"/>
    <mergeCell ref="A17:B20"/>
    <mergeCell ref="C17:C20"/>
    <mergeCell ref="A21:B22"/>
    <mergeCell ref="C21:C22"/>
    <mergeCell ref="A23:B24"/>
    <mergeCell ref="C23:C24"/>
    <mergeCell ref="A25:B27"/>
    <mergeCell ref="C25:C27"/>
    <mergeCell ref="A28:B41"/>
    <mergeCell ref="C28:C41"/>
    <mergeCell ref="A42:B48"/>
    <mergeCell ref="C42:C48"/>
    <mergeCell ref="A49:B49"/>
    <mergeCell ref="A50:B50"/>
    <mergeCell ref="A51:B51"/>
    <mergeCell ref="A52:B52"/>
    <mergeCell ref="A53:B53"/>
    <mergeCell ref="A54:B54"/>
    <mergeCell ref="A55:B59"/>
    <mergeCell ref="C55:C59"/>
    <mergeCell ref="A60:B60"/>
    <mergeCell ref="A61:B63"/>
    <mergeCell ref="C61:C63"/>
    <mergeCell ref="A64:B66"/>
    <mergeCell ref="C64:C66"/>
    <mergeCell ref="A67:B71"/>
    <mergeCell ref="C67:C71"/>
    <mergeCell ref="A72:B77"/>
    <mergeCell ref="C72:C77"/>
    <mergeCell ref="A78:B78"/>
    <mergeCell ref="A79:B79"/>
    <mergeCell ref="A80:B80"/>
    <mergeCell ref="A81:B81"/>
    <mergeCell ref="A82:B82"/>
  </mergeCells>
  <printOptions headings="false" gridLines="false" gridLinesSet="true" horizontalCentered="false" verticalCentered="false"/>
  <pageMargins left="0.75" right="0.75" top="0.6" bottom="0.6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 &amp;A&amp;Rpágina &amp;P/&amp;N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21.28"/>
    <col collapsed="false" customWidth="true" hidden="false" outlineLevel="0" max="4" min="4" style="0" width="12.7"/>
    <col collapsed="false" customWidth="true" hidden="false" outlineLevel="0" max="5" min="5" style="0" width="9.99"/>
    <col collapsed="false" customWidth="true" hidden="false" outlineLevel="0" max="6" min="6" style="153" width="8.7"/>
    <col collapsed="false" customWidth="true" hidden="false" outlineLevel="0" max="7" min="7" style="0" width="43.85"/>
  </cols>
  <sheetData>
    <row r="1" customFormat="false" ht="12.75" hidden="false" customHeight="false" outlineLevel="0" collapsed="false">
      <c r="A1" s="154"/>
      <c r="B1" s="154"/>
      <c r="C1" s="154"/>
      <c r="D1" s="154"/>
      <c r="E1" s="154"/>
      <c r="F1" s="155"/>
    </row>
    <row r="2" s="23" customFormat="true" ht="15.75" hidden="false" customHeight="true" outlineLevel="0" collapsed="false">
      <c r="A2" s="156" t="s">
        <v>426</v>
      </c>
      <c r="B2" s="157" t="s">
        <v>186</v>
      </c>
      <c r="C2" s="157"/>
      <c r="D2" s="158" t="s">
        <v>427</v>
      </c>
      <c r="E2" s="159" t="n">
        <v>2012</v>
      </c>
      <c r="F2" s="159"/>
      <c r="G2" s="97"/>
    </row>
    <row r="3" customFormat="false" ht="6" hidden="false" customHeight="true" outlineLevel="0" collapsed="false">
      <c r="A3" s="48"/>
      <c r="B3" s="160"/>
      <c r="C3" s="160"/>
      <c r="E3" s="161"/>
      <c r="F3" s="161"/>
    </row>
    <row r="4" s="23" customFormat="true" ht="15.75" hidden="false" customHeight="true" outlineLevel="0" collapsed="false">
      <c r="A4" s="162" t="s">
        <v>428</v>
      </c>
      <c r="B4" s="163"/>
      <c r="C4" s="163"/>
      <c r="F4" s="164"/>
    </row>
    <row r="5" customFormat="false" ht="12.75" hidden="false" customHeight="false" outlineLevel="0" collapsed="false">
      <c r="A5" s="48"/>
      <c r="B5" s="48"/>
      <c r="C5" s="48"/>
      <c r="D5" s="48"/>
      <c r="E5" s="161"/>
      <c r="F5" s="161"/>
    </row>
    <row r="6" customFormat="false" ht="13.5" hidden="false" customHeight="false" outlineLevel="0" collapsed="false"/>
    <row r="7" s="169" customFormat="true" ht="20.1" hidden="false" customHeight="true" outlineLevel="0" collapsed="false">
      <c r="A7" s="165" t="s">
        <v>429</v>
      </c>
      <c r="B7" s="165"/>
      <c r="C7" s="165"/>
      <c r="D7" s="166" t="s">
        <v>430</v>
      </c>
      <c r="E7" s="166"/>
      <c r="F7" s="167" t="n">
        <v>1</v>
      </c>
      <c r="G7" s="168"/>
      <c r="H7" s="36"/>
    </row>
    <row r="8" s="169" customFormat="true" ht="20.1" hidden="false" customHeight="true" outlineLevel="0" collapsed="false">
      <c r="A8" s="165"/>
      <c r="B8" s="165"/>
      <c r="C8" s="165"/>
      <c r="D8" s="166"/>
      <c r="E8" s="166"/>
      <c r="F8" s="167"/>
      <c r="G8" s="168"/>
      <c r="H8" s="36"/>
    </row>
    <row r="9" s="169" customFormat="true" ht="20.1" hidden="false" customHeight="true" outlineLevel="0" collapsed="false">
      <c r="A9" s="165"/>
      <c r="B9" s="165"/>
      <c r="C9" s="165"/>
      <c r="D9" s="166"/>
      <c r="E9" s="166"/>
      <c r="F9" s="167"/>
      <c r="G9" s="168"/>
      <c r="H9" s="36"/>
    </row>
    <row r="10" s="169" customFormat="true" ht="20.1" hidden="false" customHeight="true" outlineLevel="0" collapsed="false">
      <c r="A10" s="165"/>
      <c r="B10" s="165"/>
      <c r="C10" s="165"/>
      <c r="D10" s="170" t="s">
        <v>431</v>
      </c>
      <c r="E10" s="170"/>
      <c r="F10" s="171" t="n">
        <v>2</v>
      </c>
      <c r="G10" s="172"/>
      <c r="H10" s="36"/>
    </row>
    <row r="11" s="169" customFormat="true" ht="20.1" hidden="false" customHeight="true" outlineLevel="0" collapsed="false">
      <c r="A11" s="165"/>
      <c r="B11" s="165"/>
      <c r="C11" s="165"/>
      <c r="D11" s="170"/>
      <c r="E11" s="170"/>
      <c r="F11" s="171"/>
      <c r="G11" s="173"/>
      <c r="H11" s="36"/>
    </row>
    <row r="12" s="169" customFormat="true" ht="20.1" hidden="false" customHeight="true" outlineLevel="0" collapsed="false">
      <c r="A12" s="165"/>
      <c r="B12" s="165"/>
      <c r="C12" s="165"/>
      <c r="D12" s="170"/>
      <c r="E12" s="170"/>
      <c r="F12" s="171"/>
      <c r="G12" s="173"/>
      <c r="H12" s="36"/>
    </row>
    <row r="13" s="169" customFormat="true" ht="20.1" hidden="false" customHeight="true" outlineLevel="0" collapsed="false">
      <c r="A13" s="165"/>
      <c r="B13" s="165"/>
      <c r="C13" s="165"/>
      <c r="D13" s="170"/>
      <c r="E13" s="170"/>
      <c r="F13" s="171"/>
      <c r="G13" s="173"/>
      <c r="H13" s="36"/>
    </row>
    <row r="14" s="169" customFormat="true" ht="20.1" hidden="false" customHeight="true" outlineLevel="0" collapsed="false">
      <c r="A14" s="165"/>
      <c r="B14" s="165"/>
      <c r="C14" s="165"/>
      <c r="D14" s="170"/>
      <c r="E14" s="170"/>
      <c r="F14" s="171"/>
      <c r="G14" s="173"/>
      <c r="H14" s="36"/>
    </row>
    <row r="15" s="169" customFormat="true" ht="20.1" hidden="false" customHeight="true" outlineLevel="0" collapsed="false">
      <c r="A15" s="165"/>
      <c r="B15" s="165"/>
      <c r="C15" s="165"/>
      <c r="D15" s="170"/>
      <c r="E15" s="170"/>
      <c r="F15" s="171"/>
      <c r="G15" s="173"/>
      <c r="H15" s="36"/>
    </row>
    <row r="16" s="169" customFormat="true" ht="20.1" hidden="false" customHeight="true" outlineLevel="0" collapsed="false">
      <c r="A16" s="165"/>
      <c r="B16" s="165"/>
      <c r="C16" s="165"/>
      <c r="D16" s="170"/>
      <c r="E16" s="170"/>
      <c r="F16" s="171"/>
      <c r="G16" s="173"/>
      <c r="H16" s="36"/>
    </row>
    <row r="17" customFormat="false" ht="20.1" hidden="false" customHeight="true" outlineLevel="0" collapsed="false">
      <c r="A17" s="165"/>
      <c r="B17" s="165"/>
      <c r="C17" s="165"/>
      <c r="D17" s="170"/>
      <c r="E17" s="170"/>
      <c r="F17" s="171"/>
      <c r="G17" s="174"/>
    </row>
    <row r="18" customFormat="false" ht="20.1" hidden="false" customHeight="true" outlineLevel="0" collapsed="false">
      <c r="A18" s="165" t="s">
        <v>432</v>
      </c>
      <c r="B18" s="165"/>
      <c r="C18" s="165"/>
      <c r="D18" s="175" t="s">
        <v>433</v>
      </c>
      <c r="E18" s="175"/>
      <c r="F18" s="176" t="n">
        <v>3</v>
      </c>
      <c r="G18" s="168"/>
    </row>
    <row r="19" customFormat="false" ht="20.1" hidden="false" customHeight="true" outlineLevel="0" collapsed="false">
      <c r="A19" s="165"/>
      <c r="B19" s="165"/>
      <c r="C19" s="165"/>
      <c r="D19" s="177" t="s">
        <v>434</v>
      </c>
      <c r="E19" s="177"/>
      <c r="F19" s="178" t="n">
        <v>4</v>
      </c>
      <c r="G19" s="179"/>
    </row>
    <row r="20" customFormat="false" ht="20.1" hidden="false" customHeight="true" outlineLevel="0" collapsed="false">
      <c r="A20" s="165"/>
      <c r="B20" s="165"/>
      <c r="C20" s="165"/>
      <c r="D20" s="177" t="s">
        <v>435</v>
      </c>
      <c r="E20" s="177"/>
      <c r="F20" s="180" t="n">
        <v>5</v>
      </c>
      <c r="G20" s="179"/>
    </row>
    <row r="21" customFormat="false" ht="20.1" hidden="false" customHeight="true" outlineLevel="0" collapsed="false">
      <c r="A21" s="165"/>
      <c r="B21" s="165"/>
      <c r="C21" s="165"/>
      <c r="D21" s="177" t="s">
        <v>436</v>
      </c>
      <c r="E21" s="177"/>
      <c r="F21" s="180" t="n">
        <v>6</v>
      </c>
      <c r="G21" s="179"/>
    </row>
    <row r="22" customFormat="false" ht="20.1" hidden="false" customHeight="true" outlineLevel="0" collapsed="false">
      <c r="A22" s="165"/>
      <c r="B22" s="165"/>
      <c r="C22" s="165"/>
      <c r="D22" s="177" t="s">
        <v>437</v>
      </c>
      <c r="E22" s="177"/>
      <c r="F22" s="180" t="n">
        <v>7</v>
      </c>
      <c r="G22" s="179"/>
    </row>
    <row r="23" customFormat="false" ht="20.1" hidden="false" customHeight="true" outlineLevel="0" collapsed="false">
      <c r="A23" s="165"/>
      <c r="B23" s="165"/>
      <c r="C23" s="165"/>
      <c r="D23" s="181" t="s">
        <v>438</v>
      </c>
      <c r="E23" s="181"/>
      <c r="F23" s="180" t="n">
        <v>8</v>
      </c>
      <c r="G23" s="182"/>
    </row>
    <row r="24" customFormat="false" ht="20.1" hidden="false" customHeight="true" outlineLevel="0" collapsed="false">
      <c r="A24" s="165" t="s">
        <v>439</v>
      </c>
      <c r="B24" s="165"/>
      <c r="C24" s="165"/>
      <c r="D24" s="175" t="s">
        <v>433</v>
      </c>
      <c r="E24" s="175"/>
      <c r="F24" s="183" t="n">
        <v>9</v>
      </c>
      <c r="G24" s="168"/>
    </row>
    <row r="25" customFormat="false" ht="20.1" hidden="false" customHeight="true" outlineLevel="0" collapsed="false">
      <c r="A25" s="165"/>
      <c r="B25" s="165"/>
      <c r="C25" s="165"/>
      <c r="D25" s="177" t="s">
        <v>434</v>
      </c>
      <c r="E25" s="177"/>
      <c r="F25" s="184" t="n">
        <v>10</v>
      </c>
      <c r="G25" s="179"/>
    </row>
    <row r="26" customFormat="false" ht="20.1" hidden="false" customHeight="true" outlineLevel="0" collapsed="false">
      <c r="A26" s="165"/>
      <c r="B26" s="165"/>
      <c r="C26" s="165"/>
      <c r="D26" s="177" t="s">
        <v>435</v>
      </c>
      <c r="E26" s="177"/>
      <c r="F26" s="180" t="n">
        <v>11</v>
      </c>
      <c r="G26" s="179"/>
    </row>
    <row r="27" customFormat="false" ht="20.1" hidden="false" customHeight="true" outlineLevel="0" collapsed="false">
      <c r="A27" s="165"/>
      <c r="B27" s="165"/>
      <c r="C27" s="165"/>
      <c r="D27" s="177" t="s">
        <v>436</v>
      </c>
      <c r="E27" s="177"/>
      <c r="F27" s="180" t="n">
        <v>12</v>
      </c>
      <c r="G27" s="179"/>
    </row>
    <row r="28" customFormat="false" ht="20.1" hidden="false" customHeight="true" outlineLevel="0" collapsed="false">
      <c r="A28" s="165"/>
      <c r="B28" s="165"/>
      <c r="C28" s="165"/>
      <c r="D28" s="177" t="s">
        <v>437</v>
      </c>
      <c r="E28" s="177"/>
      <c r="F28" s="180" t="n">
        <v>13</v>
      </c>
      <c r="G28" s="179"/>
    </row>
    <row r="29" customFormat="false" ht="20.1" hidden="false" customHeight="true" outlineLevel="0" collapsed="false">
      <c r="A29" s="165"/>
      <c r="B29" s="165"/>
      <c r="C29" s="165"/>
      <c r="D29" s="185" t="s">
        <v>438</v>
      </c>
      <c r="E29" s="185"/>
      <c r="F29" s="186" t="n">
        <v>14</v>
      </c>
      <c r="G29" s="182"/>
    </row>
  </sheetData>
  <mergeCells count="23">
    <mergeCell ref="B2:C2"/>
    <mergeCell ref="E2:F2"/>
    <mergeCell ref="B4:C4"/>
    <mergeCell ref="A7:C17"/>
    <mergeCell ref="D7:E9"/>
    <mergeCell ref="F7:F9"/>
    <mergeCell ref="G7:G9"/>
    <mergeCell ref="D10:E17"/>
    <mergeCell ref="F10:F17"/>
    <mergeCell ref="A18:C23"/>
    <mergeCell ref="D18:E18"/>
    <mergeCell ref="D19:E19"/>
    <mergeCell ref="D20:E20"/>
    <mergeCell ref="D21:E21"/>
    <mergeCell ref="D22:E22"/>
    <mergeCell ref="D23:E23"/>
    <mergeCell ref="A24:C29"/>
    <mergeCell ref="D24:E24"/>
    <mergeCell ref="D25:E25"/>
    <mergeCell ref="D26:E26"/>
    <mergeCell ref="D27:E27"/>
    <mergeCell ref="D28:E28"/>
    <mergeCell ref="D29:E2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Ponto de contacto para a comunicação</oddHeader>
    <oddFooter>&amp;L&amp;F - &amp;A&amp;Rpágina &amp;P/&amp;N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9" style="0" width="20.41"/>
  </cols>
  <sheetData>
    <row r="2" customFormat="false" ht="20.25" hidden="false" customHeight="true" outlineLevel="0" collapsed="false">
      <c r="A2" s="187" t="s">
        <v>7</v>
      </c>
      <c r="B2" s="187"/>
      <c r="C2" s="187"/>
      <c r="D2" s="187"/>
      <c r="E2" s="187"/>
      <c r="F2" s="187"/>
      <c r="G2" s="187"/>
      <c r="H2" s="187"/>
      <c r="I2" s="187"/>
    </row>
    <row r="3" customFormat="false" ht="6.75" hidden="false" customHeight="true" outlineLevel="0" collapsed="false"/>
    <row r="4" customFormat="false" ht="15.75" hidden="false" customHeight="true" outlineLevel="0" collapsed="false">
      <c r="B4" s="19"/>
      <c r="C4" s="188" t="s">
        <v>426</v>
      </c>
      <c r="D4" s="189" t="s">
        <v>186</v>
      </c>
      <c r="E4" s="189"/>
      <c r="F4" s="190" t="s">
        <v>427</v>
      </c>
      <c r="G4" s="191"/>
    </row>
    <row r="5" customFormat="false" ht="6.75" hidden="false" customHeight="true" outlineLevel="0" collapsed="false">
      <c r="B5" s="19"/>
      <c r="C5" s="19"/>
      <c r="D5" s="19"/>
      <c r="E5" s="19"/>
      <c r="F5" s="192"/>
      <c r="G5" s="193"/>
    </row>
    <row r="6" customFormat="false" ht="15.75" hidden="false" customHeight="false" outlineLevel="0" collapsed="false">
      <c r="B6" s="19"/>
      <c r="C6" s="194" t="s">
        <v>428</v>
      </c>
      <c r="D6" s="189"/>
      <c r="E6" s="189"/>
      <c r="F6" s="195"/>
      <c r="G6" s="193"/>
    </row>
    <row r="19" customFormat="false" ht="12.75" hidden="false" customHeight="false" outlineLevel="0" collapsed="false">
      <c r="A19" s="196"/>
      <c r="B19" s="197"/>
      <c r="C19" s="197"/>
      <c r="D19" s="197"/>
      <c r="E19" s="197"/>
      <c r="F19" s="197"/>
      <c r="G19" s="197"/>
      <c r="H19" s="197"/>
      <c r="I19" s="198"/>
    </row>
    <row r="20" customFormat="false" ht="30" hidden="false" customHeight="true" outlineLevel="0" collapsed="false">
      <c r="A20" s="199" t="s">
        <v>440</v>
      </c>
      <c r="B20" s="199"/>
      <c r="C20" s="199"/>
      <c r="D20" s="199"/>
      <c r="E20" s="199"/>
      <c r="F20" s="199"/>
      <c r="G20" s="199"/>
      <c r="H20" s="199"/>
      <c r="I20" s="199"/>
    </row>
    <row r="21" customFormat="false" ht="12.75" hidden="false" customHeight="false" outlineLevel="0" collapsed="false">
      <c r="A21" s="200"/>
      <c r="B21" s="201"/>
      <c r="C21" s="201"/>
      <c r="D21" s="201"/>
      <c r="E21" s="201"/>
      <c r="F21" s="201"/>
      <c r="G21" s="201"/>
      <c r="H21" s="201"/>
      <c r="I21" s="202"/>
    </row>
    <row r="22" customFormat="false" ht="30" hidden="false" customHeight="true" outlineLevel="0" collapsed="false">
      <c r="A22" s="203" t="s">
        <v>441</v>
      </c>
      <c r="B22" s="203"/>
      <c r="C22" s="203"/>
      <c r="D22" s="203"/>
      <c r="E22" s="203"/>
      <c r="F22" s="203"/>
      <c r="G22" s="203"/>
      <c r="H22" s="203"/>
      <c r="I22" s="203"/>
    </row>
    <row r="23" customFormat="false" ht="12.75" hidden="false" customHeight="false" outlineLevel="0" collapsed="false">
      <c r="A23" s="204"/>
      <c r="B23" s="205"/>
      <c r="C23" s="205"/>
      <c r="D23" s="205"/>
      <c r="E23" s="205"/>
      <c r="F23" s="205"/>
      <c r="G23" s="205"/>
      <c r="H23" s="205"/>
      <c r="I23" s="206"/>
    </row>
  </sheetData>
  <mergeCells count="5">
    <mergeCell ref="A2:I2"/>
    <mergeCell ref="D4:E4"/>
    <mergeCell ref="D6:E6"/>
    <mergeCell ref="A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4.13"/>
    <col collapsed="false" customWidth="true" hidden="false" outlineLevel="0" max="8" min="3" style="0" width="20.7"/>
    <col collapsed="false" customWidth="true" hidden="false" outlineLevel="0" max="9" min="9" style="0" width="12.7"/>
  </cols>
  <sheetData>
    <row r="1" customFormat="false" ht="12.75" hidden="false" customHeight="false" outlineLevel="0" collapsed="false">
      <c r="A1" s="154"/>
      <c r="B1" s="154"/>
      <c r="C1" s="154"/>
      <c r="D1" s="154"/>
      <c r="E1" s="154"/>
      <c r="F1" s="154"/>
      <c r="G1" s="154"/>
      <c r="H1" s="154"/>
    </row>
    <row r="2" s="23" customFormat="true" ht="20.1" hidden="false" customHeight="true" outlineLevel="0" collapsed="false">
      <c r="A2" s="156" t="s">
        <v>426</v>
      </c>
      <c r="B2" s="207" t="s">
        <v>186</v>
      </c>
      <c r="C2" s="208" t="s">
        <v>427</v>
      </c>
      <c r="D2" s="207"/>
      <c r="E2" s="209"/>
      <c r="F2" s="210"/>
      <c r="G2" s="211"/>
      <c r="H2" s="211"/>
    </row>
    <row r="3" s="23" customFormat="true" ht="18.75" hidden="false" customHeight="true" outlineLevel="0" collapsed="false">
      <c r="C3" s="212"/>
      <c r="D3" s="209"/>
      <c r="E3" s="209"/>
      <c r="F3" s="210"/>
      <c r="G3" s="211"/>
      <c r="H3" s="211"/>
    </row>
    <row r="4" s="23" customFormat="true" ht="16.5" hidden="false" customHeight="false" outlineLevel="0" collapsed="false">
      <c r="A4" s="162" t="s">
        <v>428</v>
      </c>
      <c r="B4" s="163"/>
      <c r="C4" s="101" t="s">
        <v>442</v>
      </c>
      <c r="D4" s="213" t="s">
        <v>230</v>
      </c>
      <c r="E4" s="214"/>
      <c r="F4" s="214"/>
      <c r="G4" s="214"/>
      <c r="H4" s="214"/>
    </row>
    <row r="5" customFormat="false" ht="12.75" hidden="false" customHeight="false" outlineLevel="0" collapsed="false">
      <c r="A5" s="48"/>
      <c r="B5" s="48"/>
      <c r="C5" s="161"/>
      <c r="D5" s="215"/>
      <c r="E5" s="215"/>
      <c r="F5" s="215"/>
      <c r="G5" s="215"/>
      <c r="H5" s="215"/>
    </row>
    <row r="6" customFormat="false" ht="12.75" hidden="false" customHeight="false" outlineLevel="0" collapsed="false">
      <c r="A6" s="48"/>
      <c r="B6" s="48"/>
      <c r="C6" s="48"/>
      <c r="D6" s="48"/>
      <c r="E6" s="48"/>
      <c r="F6" s="48"/>
      <c r="G6" s="48"/>
      <c r="H6" s="48"/>
    </row>
    <row r="7" s="23" customFormat="true" ht="48.75" hidden="false" customHeight="true" outlineLevel="0" collapsed="false">
      <c r="C7" s="216" t="s">
        <v>443</v>
      </c>
      <c r="D7" s="217" t="s">
        <v>444</v>
      </c>
      <c r="E7" s="218" t="s">
        <v>445</v>
      </c>
      <c r="F7" s="218"/>
      <c r="G7" s="218"/>
      <c r="H7" s="216" t="s">
        <v>446</v>
      </c>
    </row>
    <row r="8" s="23" customFormat="true" ht="62.25" hidden="false" customHeight="true" outlineLevel="0" collapsed="false">
      <c r="C8" s="216"/>
      <c r="D8" s="217"/>
      <c r="E8" s="219" t="s">
        <v>447</v>
      </c>
      <c r="F8" s="220" t="s">
        <v>448</v>
      </c>
      <c r="G8" s="221" t="s">
        <v>449</v>
      </c>
      <c r="H8" s="216"/>
    </row>
    <row r="9" s="23" customFormat="true" ht="20.1" hidden="false" customHeight="true" outlineLevel="0" collapsed="false">
      <c r="A9" s="149"/>
      <c r="B9" s="149"/>
      <c r="C9" s="222" t="n">
        <v>1</v>
      </c>
      <c r="D9" s="223" t="n">
        <v>2</v>
      </c>
      <c r="E9" s="224" t="n">
        <v>3</v>
      </c>
      <c r="F9" s="225" t="n">
        <v>4</v>
      </c>
      <c r="G9" s="226" t="n">
        <v>5</v>
      </c>
      <c r="H9" s="223" t="n">
        <v>6</v>
      </c>
    </row>
    <row r="10" customFormat="false" ht="30" hidden="false" customHeight="true" outlineLevel="0" collapsed="false">
      <c r="A10" s="227" t="s">
        <v>450</v>
      </c>
      <c r="B10" s="227"/>
      <c r="C10" s="228"/>
      <c r="D10" s="229"/>
      <c r="E10" s="230"/>
      <c r="F10" s="231"/>
      <c r="G10" s="232"/>
      <c r="H10" s="229"/>
    </row>
    <row r="11" customFormat="false" ht="30" hidden="false" customHeight="true" outlineLevel="0" collapsed="false">
      <c r="A11" s="227" t="s">
        <v>451</v>
      </c>
      <c r="B11" s="227"/>
      <c r="C11" s="233"/>
      <c r="D11" s="234" t="n">
        <f aca="false">'2.2 - Produção e destino (OP)'!$G$29</f>
        <v>0</v>
      </c>
      <c r="E11" s="235" t="n">
        <f aca="false">'2.2 - Produção e destino (OP)'!$G$11</f>
        <v>0</v>
      </c>
      <c r="F11" s="236" t="n">
        <f aca="false">'2.2 - Produção e destino (OP)'!$G$13</f>
        <v>0</v>
      </c>
      <c r="G11" s="237" t="n">
        <f aca="false">'2.2 - Produção e destino (OP)'!$G$17</f>
        <v>0</v>
      </c>
      <c r="H11" s="234" t="n">
        <f aca="false">'2.1 - Reconhec. e membros (OP)'!$E$37</f>
        <v>0</v>
      </c>
    </row>
    <row r="12" customFormat="false" ht="30" hidden="false" customHeight="true" outlineLevel="0" collapsed="false">
      <c r="A12" s="227" t="s">
        <v>452</v>
      </c>
      <c r="B12" s="227"/>
      <c r="C12" s="233"/>
      <c r="D12" s="233"/>
      <c r="E12" s="238"/>
      <c r="F12" s="239"/>
      <c r="G12" s="240"/>
      <c r="H12" s="233"/>
    </row>
    <row r="13" customFormat="false" ht="30.75" hidden="false" customHeight="true" outlineLevel="0" collapsed="false">
      <c r="A13" s="227" t="s">
        <v>453</v>
      </c>
      <c r="B13" s="227"/>
      <c r="C13" s="233"/>
      <c r="D13" s="233"/>
      <c r="E13" s="238"/>
      <c r="F13" s="239"/>
      <c r="G13" s="240"/>
      <c r="H13" s="233"/>
    </row>
    <row r="14" customFormat="false" ht="30.75" hidden="false" customHeight="true" outlineLevel="0" collapsed="false">
      <c r="A14" s="227" t="s">
        <v>454</v>
      </c>
      <c r="B14" s="227"/>
      <c r="C14" s="233"/>
      <c r="D14" s="233"/>
      <c r="E14" s="238"/>
      <c r="F14" s="239"/>
      <c r="G14" s="240"/>
      <c r="H14" s="233"/>
    </row>
    <row r="15" customFormat="false" ht="30" hidden="false" customHeight="true" outlineLevel="0" collapsed="false">
      <c r="A15" s="227" t="s">
        <v>455</v>
      </c>
      <c r="B15" s="227"/>
      <c r="C15" s="233"/>
      <c r="D15" s="234" t="n">
        <f aca="false">'2.2 - Produção e destino (OP)'!$H$29</f>
        <v>0</v>
      </c>
      <c r="E15" s="235" t="n">
        <f aca="false">'2.2 - Produção e destino (OP)'!$H$11</f>
        <v>0</v>
      </c>
      <c r="F15" s="236" t="n">
        <f aca="false">'2.2 - Produção e destino (OP)'!$H$13</f>
        <v>0</v>
      </c>
      <c r="G15" s="237" t="n">
        <f aca="false">'2.2 - Produção e destino (OP)'!$H$17</f>
        <v>0</v>
      </c>
      <c r="H15" s="234" t="n">
        <f aca="false">'2.1 - Reconhec. e membros (OP)'!$F$37</f>
        <v>0</v>
      </c>
    </row>
    <row r="16" customFormat="false" ht="30" hidden="false" customHeight="true" outlineLevel="0" collapsed="false">
      <c r="A16" s="227" t="s">
        <v>456</v>
      </c>
      <c r="B16" s="227"/>
      <c r="C16" s="233"/>
      <c r="D16" s="233"/>
      <c r="E16" s="238"/>
      <c r="F16" s="239"/>
      <c r="G16" s="240"/>
      <c r="H16" s="233"/>
    </row>
    <row r="17" customFormat="false" ht="30" hidden="false" customHeight="true" outlineLevel="0" collapsed="false">
      <c r="A17" s="227" t="s">
        <v>457</v>
      </c>
      <c r="B17" s="227"/>
      <c r="C17" s="233"/>
      <c r="D17" s="234" t="n">
        <f aca="false">'4.2.  Produção e destino (AP)'!$G$29</f>
        <v>0</v>
      </c>
      <c r="E17" s="235" t="n">
        <f aca="false">'4.2.  Produção e destino (AP)'!$G$11</f>
        <v>0</v>
      </c>
      <c r="F17" s="236" t="n">
        <f aca="false">'4.2.  Produção e destino (AP)'!$G$13</f>
        <v>0</v>
      </c>
      <c r="G17" s="237" t="n">
        <f aca="false">'4.2.  Produção e destino (AP)'!$G$17</f>
        <v>0</v>
      </c>
      <c r="H17" s="234" t="n">
        <f aca="false">'4.1. Reconhecim. e membros (AP)'!$F$36</f>
        <v>0</v>
      </c>
    </row>
    <row r="18" customFormat="false" ht="30" hidden="false" customHeight="true" outlineLevel="0" collapsed="false">
      <c r="A18" s="227" t="s">
        <v>458</v>
      </c>
      <c r="B18" s="227"/>
      <c r="C18" s="241"/>
      <c r="D18" s="234" t="n">
        <f aca="false">D$11+D$15+D$17</f>
        <v>0</v>
      </c>
      <c r="E18" s="235" t="n">
        <f aca="false">E$11+E$15+E$17</f>
        <v>0</v>
      </c>
      <c r="F18" s="236" t="n">
        <f aca="false">F$11+F$15+F$17</f>
        <v>0</v>
      </c>
      <c r="G18" s="237" t="n">
        <f aca="false">G$11+G$15+G$17</f>
        <v>0</v>
      </c>
      <c r="H18" s="234" t="n">
        <f aca="false">H$11+H$15+H$17</f>
        <v>0</v>
      </c>
    </row>
    <row r="19" customFormat="false" ht="12.75" hidden="false" customHeight="false" outlineLevel="0" collapsed="false">
      <c r="A19" s="48"/>
      <c r="B19" s="48"/>
      <c r="C19" s="48"/>
      <c r="D19" s="48"/>
      <c r="E19" s="48"/>
      <c r="F19" s="48"/>
      <c r="G19" s="48"/>
      <c r="H19" s="48"/>
    </row>
    <row r="20" customFormat="false" ht="12.75" hidden="false" customHeight="false" outlineLevel="0" collapsed="false">
      <c r="A20" s="242" t="s">
        <v>459</v>
      </c>
      <c r="B20" s="243"/>
      <c r="C20" s="243"/>
      <c r="D20" s="243"/>
      <c r="E20" s="243"/>
      <c r="F20" s="243"/>
      <c r="G20" s="243"/>
      <c r="H20" s="244"/>
      <c r="I20" s="245"/>
    </row>
    <row r="21" customFormat="false" ht="51" hidden="false" customHeight="true" outlineLevel="0" collapsed="false">
      <c r="A21" s="246" t="s">
        <v>460</v>
      </c>
      <c r="B21" s="246"/>
      <c r="C21" s="246"/>
      <c r="D21" s="246"/>
      <c r="E21" s="246"/>
      <c r="F21" s="246"/>
      <c r="G21" s="246"/>
      <c r="H21" s="246"/>
      <c r="I21" s="247"/>
    </row>
    <row r="22" customFormat="false" ht="36.75" hidden="false" customHeight="true" outlineLevel="0" collapsed="false">
      <c r="A22" s="248" t="s">
        <v>461</v>
      </c>
      <c r="B22" s="248"/>
      <c r="C22" s="248"/>
      <c r="D22" s="248"/>
      <c r="E22" s="248"/>
      <c r="F22" s="248"/>
      <c r="G22" s="248"/>
      <c r="H22" s="248"/>
      <c r="I22" s="249"/>
    </row>
    <row r="23" customFormat="false" ht="15.75" hidden="false" customHeight="true" outlineLevel="0" collapsed="false">
      <c r="A23" s="248" t="s">
        <v>462</v>
      </c>
      <c r="B23" s="248"/>
      <c r="C23" s="248"/>
      <c r="D23" s="248"/>
      <c r="E23" s="248"/>
      <c r="F23" s="248"/>
      <c r="G23" s="248"/>
      <c r="H23" s="248"/>
      <c r="I23" s="247"/>
    </row>
    <row r="24" customFormat="false" ht="36.75" hidden="false" customHeight="true" outlineLevel="0" collapsed="false">
      <c r="A24" s="248" t="s">
        <v>463</v>
      </c>
      <c r="B24" s="248"/>
      <c r="C24" s="248"/>
      <c r="D24" s="248"/>
      <c r="E24" s="248"/>
      <c r="F24" s="248"/>
      <c r="G24" s="248"/>
      <c r="H24" s="248"/>
      <c r="I24" s="247"/>
    </row>
    <row r="25" customFormat="false" ht="14.25" hidden="false" customHeight="true" outlineLevel="0" collapsed="false">
      <c r="A25" s="250" t="s">
        <v>464</v>
      </c>
      <c r="B25" s="250"/>
      <c r="C25" s="250"/>
      <c r="D25" s="250"/>
      <c r="E25" s="250"/>
      <c r="F25" s="250"/>
      <c r="G25" s="250"/>
      <c r="H25" s="250"/>
      <c r="I25" s="247"/>
    </row>
    <row r="26" customFormat="false" ht="37.5" hidden="false" customHeight="true" outlineLevel="0" collapsed="false">
      <c r="A26" s="248" t="s">
        <v>465</v>
      </c>
      <c r="B26" s="248"/>
      <c r="C26" s="248"/>
      <c r="D26" s="248"/>
      <c r="E26" s="248"/>
      <c r="F26" s="248"/>
      <c r="G26" s="248"/>
      <c r="H26" s="248"/>
      <c r="I26" s="247"/>
    </row>
    <row r="27" customFormat="false" ht="50.25" hidden="false" customHeight="true" outlineLevel="0" collapsed="false">
      <c r="A27" s="251" t="s">
        <v>466</v>
      </c>
      <c r="B27" s="251"/>
      <c r="C27" s="251"/>
      <c r="D27" s="251"/>
      <c r="E27" s="251"/>
      <c r="F27" s="251"/>
      <c r="G27" s="251"/>
      <c r="H27" s="251"/>
      <c r="I27" s="247"/>
    </row>
    <row r="28" customFormat="false" ht="12.75" hidden="false" customHeight="false" outlineLevel="0" collapsed="false">
      <c r="A28" s="48"/>
      <c r="B28" s="48"/>
      <c r="C28" s="48"/>
      <c r="D28" s="48"/>
      <c r="E28" s="48"/>
      <c r="F28" s="48"/>
      <c r="G28" s="48"/>
      <c r="H28" s="48"/>
    </row>
  </sheetData>
  <mergeCells count="21">
    <mergeCell ref="F2:F3"/>
    <mergeCell ref="C7:C8"/>
    <mergeCell ref="D7:D8"/>
    <mergeCell ref="E7:G7"/>
    <mergeCell ref="H7:H8"/>
    <mergeCell ref="A10:B10"/>
    <mergeCell ref="A11:B11"/>
    <mergeCell ref="A12:B12"/>
    <mergeCell ref="A13:B13"/>
    <mergeCell ref="A14:B14"/>
    <mergeCell ref="A15:B15"/>
    <mergeCell ref="A16:B16"/>
    <mergeCell ref="A17:B17"/>
    <mergeCell ref="A18:B18"/>
    <mergeCell ref="A21:H21"/>
    <mergeCell ref="A22:H22"/>
    <mergeCell ref="A23:H23"/>
    <mergeCell ref="A24:H24"/>
    <mergeCell ref="A25:H25"/>
    <mergeCell ref="A26:H26"/>
    <mergeCell ref="A27:H27"/>
  </mergeCells>
  <dataValidations count="1">
    <dataValidation allowBlank="true" errorStyle="stop" operator="between" showDropDown="false" showErrorMessage="true" showInputMessage="false" sqref="D4" type="list">
      <formula1>currencycode</formula1>
      <formula2>0</formula2>
    </dataValidation>
  </dataValidations>
  <printOptions headings="false" gridLines="false" gridLinesSet="true" horizontalCentered="false" verticalCentered="false"/>
  <pageMargins left="0.747916666666667" right="0.747916666666667" top="0.890277777777778"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Quadro 1.1 - OP, AOP e AP - Resumo</oddHeader>
    <oddFooter>&amp;L&amp;F - &amp;A&amp;Rpágina &amp;P/&amp;N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7.99"/>
    <col collapsed="false" customWidth="true" hidden="false" outlineLevel="0" max="4" min="3" style="0" width="12.7"/>
    <col collapsed="false" customWidth="true" hidden="false" outlineLevel="0" max="5" min="5" style="0" width="14.85"/>
    <col collapsed="false" customWidth="true" hidden="false" outlineLevel="0" max="14" min="6" style="0" width="12.7"/>
    <col collapsed="false" customWidth="true" hidden="false" outlineLevel="0" max="20" min="15" style="0" width="20.7"/>
    <col collapsed="false" customWidth="true" hidden="false" outlineLevel="0" max="21" min="21" style="0" width="40.7"/>
  </cols>
  <sheetData>
    <row r="1" customFormat="false" ht="13.5" hidden="false" customHeight="false" outlineLevel="0" collapsed="false">
      <c r="A1" s="154"/>
      <c r="B1" s="154"/>
      <c r="C1" s="154"/>
      <c r="D1" s="154"/>
    </row>
    <row r="2" customFormat="false" ht="15.75" hidden="false" customHeight="true" outlineLevel="0" collapsed="false">
      <c r="B2" s="156" t="s">
        <v>426</v>
      </c>
      <c r="C2" s="207" t="s">
        <v>186</v>
      </c>
      <c r="D2" s="207"/>
      <c r="E2" s="158" t="s">
        <v>427</v>
      </c>
      <c r="F2" s="252"/>
      <c r="G2" s="253"/>
      <c r="H2" s="254"/>
      <c r="I2" s="254"/>
      <c r="J2" s="254"/>
    </row>
    <row r="3" customFormat="false" ht="16.5" hidden="false" customHeight="false" outlineLevel="0" collapsed="false">
      <c r="B3" s="23"/>
      <c r="C3" s="23"/>
      <c r="D3" s="255"/>
      <c r="E3" s="214"/>
      <c r="G3" s="253"/>
      <c r="H3" s="254"/>
      <c r="I3" s="254"/>
      <c r="J3" s="254"/>
    </row>
    <row r="4" customFormat="false" ht="16.5" hidden="false" customHeight="true" outlineLevel="0" collapsed="false">
      <c r="B4" s="162" t="s">
        <v>428</v>
      </c>
      <c r="C4" s="207"/>
      <c r="D4" s="207"/>
      <c r="E4" s="101" t="s">
        <v>442</v>
      </c>
      <c r="F4" s="213" t="str">
        <f aca="false">'1.1 - OP, AOP e AP - Resumo '!$D$4</f>
        <v>EUR</v>
      </c>
    </row>
    <row r="5" customFormat="false" ht="12.75" hidden="false" customHeight="false" outlineLevel="0" collapsed="false">
      <c r="A5" s="48"/>
      <c r="B5" s="48"/>
      <c r="C5" s="161"/>
      <c r="D5" s="215"/>
    </row>
    <row r="6" customFormat="false" ht="13.5" hidden="false" customHeight="false" outlineLevel="0" collapsed="false">
      <c r="A6" s="48"/>
      <c r="B6" s="48"/>
      <c r="C6" s="161"/>
      <c r="D6" s="215"/>
    </row>
    <row r="7" s="23" customFormat="true" ht="35.1" hidden="false" customHeight="true" outlineLevel="0" collapsed="false">
      <c r="C7" s="256" t="s">
        <v>467</v>
      </c>
      <c r="D7" s="256"/>
      <c r="E7" s="256"/>
      <c r="F7" s="256"/>
      <c r="G7" s="256"/>
      <c r="H7" s="256"/>
      <c r="I7" s="256"/>
      <c r="J7" s="256"/>
      <c r="K7" s="256"/>
      <c r="L7" s="256"/>
      <c r="M7" s="256"/>
      <c r="N7" s="256"/>
      <c r="O7" s="256"/>
      <c r="P7" s="256"/>
      <c r="Q7" s="256"/>
      <c r="R7" s="256"/>
      <c r="S7" s="256"/>
      <c r="T7" s="256"/>
      <c r="U7" s="256"/>
    </row>
    <row r="8" s="23" customFormat="true" ht="35.1" hidden="false" customHeight="true" outlineLevel="0" collapsed="false">
      <c r="C8" s="257" t="s">
        <v>468</v>
      </c>
      <c r="D8" s="257"/>
      <c r="E8" s="257"/>
      <c r="F8" s="257"/>
      <c r="G8" s="257"/>
      <c r="H8" s="257"/>
      <c r="I8" s="257"/>
      <c r="J8" s="257"/>
      <c r="K8" s="257"/>
      <c r="L8" s="257"/>
      <c r="M8" s="257"/>
      <c r="N8" s="257"/>
      <c r="O8" s="257"/>
      <c r="P8" s="258" t="s">
        <v>469</v>
      </c>
      <c r="Q8" s="258"/>
      <c r="R8" s="259" t="s">
        <v>470</v>
      </c>
      <c r="S8" s="259"/>
      <c r="T8" s="259"/>
      <c r="U8" s="259"/>
    </row>
    <row r="9" s="23" customFormat="true" ht="39.95" hidden="false" customHeight="true" outlineLevel="0" collapsed="false">
      <c r="C9" s="260" t="s">
        <v>471</v>
      </c>
      <c r="D9" s="260"/>
      <c r="E9" s="260"/>
      <c r="F9" s="260"/>
      <c r="G9" s="260"/>
      <c r="H9" s="260"/>
      <c r="I9" s="260"/>
      <c r="J9" s="260"/>
      <c r="K9" s="260"/>
      <c r="L9" s="260"/>
      <c r="M9" s="260"/>
      <c r="N9" s="260"/>
      <c r="O9" s="261" t="s">
        <v>472</v>
      </c>
      <c r="P9" s="262" t="s">
        <v>473</v>
      </c>
      <c r="Q9" s="263" t="s">
        <v>474</v>
      </c>
      <c r="R9" s="264" t="s">
        <v>475</v>
      </c>
      <c r="S9" s="265" t="s">
        <v>476</v>
      </c>
      <c r="T9" s="265" t="s">
        <v>477</v>
      </c>
      <c r="U9" s="266" t="s">
        <v>478</v>
      </c>
    </row>
    <row r="10" s="23" customFormat="true" ht="39.95" hidden="false" customHeight="true" outlineLevel="0" collapsed="false">
      <c r="C10" s="267" t="s">
        <v>479</v>
      </c>
      <c r="D10" s="268" t="s">
        <v>480</v>
      </c>
      <c r="E10" s="268" t="s">
        <v>481</v>
      </c>
      <c r="F10" s="268" t="s">
        <v>482</v>
      </c>
      <c r="G10" s="268" t="s">
        <v>483</v>
      </c>
      <c r="H10" s="268" t="s">
        <v>484</v>
      </c>
      <c r="I10" s="268" t="s">
        <v>485</v>
      </c>
      <c r="J10" s="268" t="s">
        <v>486</v>
      </c>
      <c r="K10" s="268" t="s">
        <v>487</v>
      </c>
      <c r="L10" s="268" t="s">
        <v>488</v>
      </c>
      <c r="M10" s="268" t="s">
        <v>489</v>
      </c>
      <c r="N10" s="269" t="s">
        <v>490</v>
      </c>
      <c r="O10" s="261"/>
      <c r="P10" s="262"/>
      <c r="Q10" s="263"/>
      <c r="R10" s="264"/>
      <c r="S10" s="265"/>
      <c r="T10" s="265"/>
      <c r="U10" s="266"/>
    </row>
    <row r="11" customFormat="false" ht="24.95" hidden="false" customHeight="true" outlineLevel="0" collapsed="false">
      <c r="A11" s="270" t="s">
        <v>491</v>
      </c>
      <c r="B11" s="271" t="s">
        <v>492</v>
      </c>
      <c r="C11" s="272"/>
      <c r="D11" s="273"/>
      <c r="E11" s="273"/>
      <c r="F11" s="273"/>
      <c r="G11" s="273"/>
      <c r="H11" s="273"/>
      <c r="I11" s="273"/>
      <c r="J11" s="273"/>
      <c r="K11" s="273"/>
      <c r="L11" s="273"/>
      <c r="M11" s="273"/>
      <c r="N11" s="274"/>
      <c r="O11" s="275" t="n">
        <f aca="false">SUM(C11:N11)</f>
        <v>0</v>
      </c>
      <c r="P11" s="272"/>
      <c r="Q11" s="276"/>
      <c r="R11" s="272"/>
      <c r="S11" s="273"/>
      <c r="T11" s="273"/>
      <c r="U11" s="276"/>
    </row>
    <row r="12" customFormat="false" ht="24.95" hidden="false" customHeight="true" outlineLevel="0" collapsed="false">
      <c r="A12" s="270"/>
      <c r="B12" s="277" t="s">
        <v>493</v>
      </c>
      <c r="C12" s="278"/>
      <c r="D12" s="279"/>
      <c r="E12" s="279"/>
      <c r="F12" s="279"/>
      <c r="G12" s="279"/>
      <c r="H12" s="279"/>
      <c r="I12" s="279"/>
      <c r="J12" s="279"/>
      <c r="K12" s="279"/>
      <c r="L12" s="279"/>
      <c r="M12" s="279"/>
      <c r="N12" s="280"/>
      <c r="O12" s="281" t="n">
        <f aca="false">SUM(C12:N12)</f>
        <v>0</v>
      </c>
      <c r="P12" s="278"/>
      <c r="Q12" s="282"/>
      <c r="R12" s="278"/>
      <c r="S12" s="279"/>
      <c r="T12" s="279"/>
      <c r="U12" s="282"/>
    </row>
    <row r="13" customFormat="false" ht="24.95" hidden="false" customHeight="true" outlineLevel="0" collapsed="false">
      <c r="A13" s="270"/>
      <c r="B13" s="277" t="s">
        <v>384</v>
      </c>
      <c r="C13" s="278"/>
      <c r="D13" s="279"/>
      <c r="E13" s="279"/>
      <c r="F13" s="279"/>
      <c r="G13" s="279"/>
      <c r="H13" s="279"/>
      <c r="I13" s="279"/>
      <c r="J13" s="279"/>
      <c r="K13" s="279"/>
      <c r="L13" s="279"/>
      <c r="M13" s="279"/>
      <c r="N13" s="280"/>
      <c r="O13" s="281" t="n">
        <f aca="false">SUM(C13:N13)</f>
        <v>0</v>
      </c>
      <c r="P13" s="278"/>
      <c r="Q13" s="282"/>
      <c r="R13" s="278"/>
      <c r="S13" s="279"/>
      <c r="T13" s="279"/>
      <c r="U13" s="282"/>
    </row>
    <row r="14" customFormat="false" ht="24.95" hidden="false" customHeight="true" outlineLevel="0" collapsed="false">
      <c r="A14" s="270"/>
      <c r="B14" s="277" t="s">
        <v>494</v>
      </c>
      <c r="C14" s="278"/>
      <c r="D14" s="279"/>
      <c r="E14" s="279"/>
      <c r="F14" s="279"/>
      <c r="G14" s="279"/>
      <c r="H14" s="279"/>
      <c r="I14" s="279"/>
      <c r="J14" s="279"/>
      <c r="K14" s="279"/>
      <c r="L14" s="279"/>
      <c r="M14" s="279"/>
      <c r="N14" s="280"/>
      <c r="O14" s="281" t="n">
        <f aca="false">SUM(C14:N14)</f>
        <v>0</v>
      </c>
      <c r="P14" s="278"/>
      <c r="Q14" s="282"/>
      <c r="R14" s="278"/>
      <c r="S14" s="279"/>
      <c r="T14" s="279"/>
      <c r="U14" s="282"/>
    </row>
    <row r="15" customFormat="false" ht="24.95" hidden="false" customHeight="true" outlineLevel="0" collapsed="false">
      <c r="A15" s="270"/>
      <c r="B15" s="277" t="s">
        <v>392</v>
      </c>
      <c r="C15" s="278"/>
      <c r="D15" s="279"/>
      <c r="E15" s="279"/>
      <c r="F15" s="279"/>
      <c r="G15" s="279"/>
      <c r="H15" s="279"/>
      <c r="I15" s="279"/>
      <c r="J15" s="279"/>
      <c r="K15" s="279"/>
      <c r="L15" s="279"/>
      <c r="M15" s="279"/>
      <c r="N15" s="280"/>
      <c r="O15" s="281" t="n">
        <f aca="false">SUM(C15:N15)</f>
        <v>0</v>
      </c>
      <c r="P15" s="278"/>
      <c r="Q15" s="282"/>
      <c r="R15" s="278"/>
      <c r="S15" s="279"/>
      <c r="T15" s="279"/>
      <c r="U15" s="282"/>
    </row>
    <row r="16" customFormat="false" ht="24.95" hidden="false" customHeight="true" outlineLevel="0" collapsed="false">
      <c r="A16" s="270"/>
      <c r="B16" s="277" t="s">
        <v>396</v>
      </c>
      <c r="C16" s="278"/>
      <c r="D16" s="279"/>
      <c r="E16" s="279"/>
      <c r="F16" s="279"/>
      <c r="G16" s="279"/>
      <c r="H16" s="279"/>
      <c r="I16" s="279"/>
      <c r="J16" s="279"/>
      <c r="K16" s="279"/>
      <c r="L16" s="279"/>
      <c r="M16" s="279"/>
      <c r="N16" s="280"/>
      <c r="O16" s="281" t="n">
        <f aca="false">SUM(C16:N16)</f>
        <v>0</v>
      </c>
      <c r="P16" s="278"/>
      <c r="Q16" s="282"/>
      <c r="R16" s="278"/>
      <c r="S16" s="279"/>
      <c r="T16" s="279"/>
      <c r="U16" s="282"/>
    </row>
    <row r="17" customFormat="false" ht="24.95" hidden="false" customHeight="true" outlineLevel="0" collapsed="false">
      <c r="A17" s="270"/>
      <c r="B17" s="277" t="s">
        <v>495</v>
      </c>
      <c r="C17" s="278"/>
      <c r="D17" s="279"/>
      <c r="E17" s="279"/>
      <c r="F17" s="279"/>
      <c r="G17" s="279"/>
      <c r="H17" s="279"/>
      <c r="I17" s="279"/>
      <c r="J17" s="279"/>
      <c r="K17" s="279"/>
      <c r="L17" s="279"/>
      <c r="M17" s="279"/>
      <c r="N17" s="280"/>
      <c r="O17" s="281" t="n">
        <f aca="false">SUM(C17:N17)</f>
        <v>0</v>
      </c>
      <c r="P17" s="278"/>
      <c r="Q17" s="282"/>
      <c r="R17" s="278"/>
      <c r="S17" s="279"/>
      <c r="T17" s="279"/>
      <c r="U17" s="282"/>
    </row>
    <row r="18" customFormat="false" ht="24.95" hidden="false" customHeight="true" outlineLevel="0" collapsed="false">
      <c r="A18" s="270"/>
      <c r="B18" s="277" t="s">
        <v>386</v>
      </c>
      <c r="C18" s="278"/>
      <c r="D18" s="279"/>
      <c r="E18" s="279"/>
      <c r="F18" s="279"/>
      <c r="G18" s="279"/>
      <c r="H18" s="279"/>
      <c r="I18" s="279"/>
      <c r="J18" s="279"/>
      <c r="K18" s="279"/>
      <c r="L18" s="279"/>
      <c r="M18" s="279"/>
      <c r="N18" s="280"/>
      <c r="O18" s="281" t="n">
        <f aca="false">SUM(C18:N18)</f>
        <v>0</v>
      </c>
      <c r="P18" s="278"/>
      <c r="Q18" s="282"/>
      <c r="R18" s="278"/>
      <c r="S18" s="279"/>
      <c r="T18" s="279"/>
      <c r="U18" s="282"/>
    </row>
    <row r="19" customFormat="false" ht="24.95" hidden="false" customHeight="true" outlineLevel="0" collapsed="false">
      <c r="A19" s="270"/>
      <c r="B19" s="277" t="s">
        <v>303</v>
      </c>
      <c r="C19" s="278"/>
      <c r="D19" s="279"/>
      <c r="E19" s="279"/>
      <c r="F19" s="279"/>
      <c r="G19" s="279"/>
      <c r="H19" s="279"/>
      <c r="I19" s="279"/>
      <c r="J19" s="279"/>
      <c r="K19" s="279"/>
      <c r="L19" s="279"/>
      <c r="M19" s="279"/>
      <c r="N19" s="280"/>
      <c r="O19" s="281" t="n">
        <f aca="false">SUM(C19:N19)</f>
        <v>0</v>
      </c>
      <c r="P19" s="278"/>
      <c r="Q19" s="282"/>
      <c r="R19" s="278"/>
      <c r="S19" s="279"/>
      <c r="T19" s="279"/>
      <c r="U19" s="282"/>
    </row>
    <row r="20" customFormat="false" ht="24.95" hidden="false" customHeight="true" outlineLevel="0" collapsed="false">
      <c r="A20" s="270"/>
      <c r="B20" s="277" t="s">
        <v>496</v>
      </c>
      <c r="C20" s="278"/>
      <c r="D20" s="279"/>
      <c r="E20" s="279"/>
      <c r="F20" s="279"/>
      <c r="G20" s="279"/>
      <c r="H20" s="279"/>
      <c r="I20" s="279"/>
      <c r="J20" s="279"/>
      <c r="K20" s="279"/>
      <c r="L20" s="279"/>
      <c r="M20" s="279"/>
      <c r="N20" s="280"/>
      <c r="O20" s="281" t="n">
        <f aca="false">SUM(C20:N20)</f>
        <v>0</v>
      </c>
      <c r="P20" s="278"/>
      <c r="Q20" s="282"/>
      <c r="R20" s="278"/>
      <c r="S20" s="279"/>
      <c r="T20" s="279"/>
      <c r="U20" s="282"/>
    </row>
    <row r="21" customFormat="false" ht="24.95" hidden="false" customHeight="true" outlineLevel="0" collapsed="false">
      <c r="A21" s="270"/>
      <c r="B21" s="277" t="s">
        <v>376</v>
      </c>
      <c r="C21" s="278"/>
      <c r="D21" s="279"/>
      <c r="E21" s="279"/>
      <c r="F21" s="279"/>
      <c r="G21" s="279"/>
      <c r="H21" s="279"/>
      <c r="I21" s="279"/>
      <c r="J21" s="279"/>
      <c r="K21" s="279"/>
      <c r="L21" s="279"/>
      <c r="M21" s="279"/>
      <c r="N21" s="280"/>
      <c r="O21" s="281" t="n">
        <f aca="false">SUM(C21:N21)</f>
        <v>0</v>
      </c>
      <c r="P21" s="278"/>
      <c r="Q21" s="282"/>
      <c r="R21" s="278"/>
      <c r="S21" s="279"/>
      <c r="T21" s="279"/>
      <c r="U21" s="282"/>
    </row>
    <row r="22" customFormat="false" ht="24.95" hidden="false" customHeight="true" outlineLevel="0" collapsed="false">
      <c r="A22" s="270"/>
      <c r="B22" s="277" t="s">
        <v>361</v>
      </c>
      <c r="C22" s="278"/>
      <c r="D22" s="279"/>
      <c r="E22" s="279"/>
      <c r="F22" s="279"/>
      <c r="G22" s="279"/>
      <c r="H22" s="279"/>
      <c r="I22" s="279"/>
      <c r="J22" s="279"/>
      <c r="K22" s="279"/>
      <c r="L22" s="279"/>
      <c r="M22" s="279"/>
      <c r="N22" s="280"/>
      <c r="O22" s="281" t="n">
        <f aca="false">SUM(C22:N22)</f>
        <v>0</v>
      </c>
      <c r="P22" s="278"/>
      <c r="Q22" s="282"/>
      <c r="R22" s="278"/>
      <c r="S22" s="279"/>
      <c r="T22" s="279"/>
      <c r="U22" s="282"/>
    </row>
    <row r="23" customFormat="false" ht="24.95" hidden="false" customHeight="true" outlineLevel="0" collapsed="false">
      <c r="A23" s="270"/>
      <c r="B23" s="277" t="s">
        <v>497</v>
      </c>
      <c r="C23" s="278"/>
      <c r="D23" s="279"/>
      <c r="E23" s="279"/>
      <c r="F23" s="279"/>
      <c r="G23" s="279"/>
      <c r="H23" s="279"/>
      <c r="I23" s="279"/>
      <c r="J23" s="279"/>
      <c r="K23" s="279"/>
      <c r="L23" s="279"/>
      <c r="M23" s="279"/>
      <c r="N23" s="280"/>
      <c r="O23" s="281" t="n">
        <f aca="false">SUM(C23:N23)</f>
        <v>0</v>
      </c>
      <c r="P23" s="278"/>
      <c r="Q23" s="282"/>
      <c r="R23" s="278"/>
      <c r="S23" s="279"/>
      <c r="T23" s="279"/>
      <c r="U23" s="282"/>
    </row>
    <row r="24" customFormat="false" ht="24.95" hidden="false" customHeight="true" outlineLevel="0" collapsed="false">
      <c r="A24" s="270"/>
      <c r="B24" s="277" t="s">
        <v>498</v>
      </c>
      <c r="C24" s="278"/>
      <c r="D24" s="279"/>
      <c r="E24" s="279"/>
      <c r="F24" s="279"/>
      <c r="G24" s="279"/>
      <c r="H24" s="279"/>
      <c r="I24" s="279"/>
      <c r="J24" s="279"/>
      <c r="K24" s="279"/>
      <c r="L24" s="279"/>
      <c r="M24" s="279"/>
      <c r="N24" s="280"/>
      <c r="O24" s="281" t="n">
        <f aca="false">SUM(C24:N24)</f>
        <v>0</v>
      </c>
      <c r="P24" s="278"/>
      <c r="Q24" s="282"/>
      <c r="R24" s="278"/>
      <c r="S24" s="279"/>
      <c r="T24" s="279"/>
      <c r="U24" s="282"/>
    </row>
    <row r="25" customFormat="false" ht="24.95" hidden="false" customHeight="true" outlineLevel="0" collapsed="false">
      <c r="A25" s="270"/>
      <c r="B25" s="283" t="s">
        <v>499</v>
      </c>
      <c r="C25" s="278"/>
      <c r="D25" s="279"/>
      <c r="E25" s="279"/>
      <c r="F25" s="279"/>
      <c r="G25" s="279"/>
      <c r="H25" s="279"/>
      <c r="I25" s="279"/>
      <c r="J25" s="279"/>
      <c r="K25" s="279"/>
      <c r="L25" s="279"/>
      <c r="M25" s="279"/>
      <c r="N25" s="280"/>
      <c r="O25" s="281" t="n">
        <f aca="false">SUM(C25:N25)</f>
        <v>0</v>
      </c>
      <c r="P25" s="278"/>
      <c r="Q25" s="282"/>
      <c r="R25" s="278"/>
      <c r="S25" s="279"/>
      <c r="T25" s="279"/>
      <c r="U25" s="282"/>
    </row>
    <row r="26" customFormat="false" ht="24.95" hidden="false" customHeight="true" outlineLevel="0" collapsed="false">
      <c r="A26" s="270"/>
      <c r="B26" s="284" t="s">
        <v>500</v>
      </c>
      <c r="C26" s="285"/>
      <c r="D26" s="286"/>
      <c r="E26" s="286"/>
      <c r="F26" s="286"/>
      <c r="G26" s="286"/>
      <c r="H26" s="286"/>
      <c r="I26" s="286"/>
      <c r="J26" s="286"/>
      <c r="K26" s="286"/>
      <c r="L26" s="286"/>
      <c r="M26" s="286"/>
      <c r="N26" s="287"/>
      <c r="O26" s="288" t="n">
        <f aca="false">SUM(C26:N26)</f>
        <v>0</v>
      </c>
      <c r="P26" s="285"/>
      <c r="Q26" s="289"/>
      <c r="R26" s="285"/>
      <c r="S26" s="286"/>
      <c r="T26" s="286"/>
      <c r="U26" s="289"/>
    </row>
    <row r="27" customFormat="false" ht="35.1" hidden="false" customHeight="true" outlineLevel="0" collapsed="false">
      <c r="A27" s="290" t="s">
        <v>501</v>
      </c>
      <c r="B27" s="291"/>
      <c r="C27" s="272"/>
      <c r="D27" s="273"/>
      <c r="E27" s="273"/>
      <c r="F27" s="273"/>
      <c r="G27" s="273"/>
      <c r="H27" s="273"/>
      <c r="I27" s="273"/>
      <c r="J27" s="273"/>
      <c r="K27" s="273"/>
      <c r="L27" s="273"/>
      <c r="M27" s="273"/>
      <c r="N27" s="274"/>
      <c r="O27" s="275" t="n">
        <f aca="false">SUM(C27:N27)</f>
        <v>0</v>
      </c>
      <c r="P27" s="292"/>
      <c r="Q27" s="293"/>
      <c r="R27" s="292"/>
      <c r="S27" s="294"/>
      <c r="T27" s="294"/>
      <c r="U27" s="293"/>
    </row>
    <row r="28" customFormat="false" ht="35.1" hidden="false" customHeight="true" outlineLevel="0" collapsed="false">
      <c r="A28" s="290"/>
      <c r="B28" s="295"/>
      <c r="C28" s="278"/>
      <c r="D28" s="279"/>
      <c r="E28" s="279"/>
      <c r="F28" s="279"/>
      <c r="G28" s="279"/>
      <c r="H28" s="279"/>
      <c r="I28" s="279"/>
      <c r="J28" s="279"/>
      <c r="K28" s="279"/>
      <c r="L28" s="279"/>
      <c r="M28" s="279"/>
      <c r="N28" s="280"/>
      <c r="O28" s="281" t="n">
        <f aca="false">SUM(C28:N28)</f>
        <v>0</v>
      </c>
      <c r="P28" s="278"/>
      <c r="Q28" s="282"/>
      <c r="R28" s="278"/>
      <c r="S28" s="279"/>
      <c r="T28" s="279"/>
      <c r="U28" s="282"/>
    </row>
    <row r="29" customFormat="false" ht="35.1" hidden="false" customHeight="true" outlineLevel="0" collapsed="false">
      <c r="A29" s="290"/>
      <c r="B29" s="295"/>
      <c r="C29" s="278"/>
      <c r="D29" s="279"/>
      <c r="E29" s="279"/>
      <c r="F29" s="279"/>
      <c r="G29" s="279"/>
      <c r="H29" s="279"/>
      <c r="I29" s="279"/>
      <c r="J29" s="279"/>
      <c r="K29" s="279"/>
      <c r="L29" s="279"/>
      <c r="M29" s="279"/>
      <c r="N29" s="280"/>
      <c r="O29" s="281" t="n">
        <f aca="false">SUM(C29:N29)</f>
        <v>0</v>
      </c>
      <c r="P29" s="278"/>
      <c r="Q29" s="282"/>
      <c r="R29" s="278"/>
      <c r="S29" s="279"/>
      <c r="T29" s="279"/>
      <c r="U29" s="282"/>
    </row>
    <row r="30" customFormat="false" ht="35.1" hidden="false" customHeight="true" outlineLevel="0" collapsed="false">
      <c r="A30" s="290"/>
      <c r="B30" s="295"/>
      <c r="C30" s="278"/>
      <c r="D30" s="279"/>
      <c r="E30" s="279"/>
      <c r="F30" s="279"/>
      <c r="G30" s="279"/>
      <c r="H30" s="279"/>
      <c r="I30" s="279"/>
      <c r="J30" s="279"/>
      <c r="K30" s="279"/>
      <c r="L30" s="279"/>
      <c r="M30" s="279"/>
      <c r="N30" s="280"/>
      <c r="O30" s="281" t="n">
        <f aca="false">SUM(C30:N30)</f>
        <v>0</v>
      </c>
      <c r="P30" s="278"/>
      <c r="Q30" s="282"/>
      <c r="R30" s="278"/>
      <c r="S30" s="279"/>
      <c r="T30" s="279"/>
      <c r="U30" s="282"/>
    </row>
    <row r="31" customFormat="false" ht="35.1" hidden="false" customHeight="true" outlineLevel="0" collapsed="false">
      <c r="A31" s="290"/>
      <c r="B31" s="295"/>
      <c r="C31" s="278"/>
      <c r="D31" s="279"/>
      <c r="E31" s="279"/>
      <c r="F31" s="279"/>
      <c r="G31" s="279"/>
      <c r="H31" s="279"/>
      <c r="I31" s="279"/>
      <c r="J31" s="279"/>
      <c r="K31" s="279"/>
      <c r="L31" s="279"/>
      <c r="M31" s="279"/>
      <c r="N31" s="280"/>
      <c r="O31" s="281" t="n">
        <f aca="false">SUM(C31:N31)</f>
        <v>0</v>
      </c>
      <c r="P31" s="278"/>
      <c r="Q31" s="282"/>
      <c r="R31" s="278"/>
      <c r="S31" s="279"/>
      <c r="T31" s="279"/>
      <c r="U31" s="282"/>
    </row>
    <row r="32" customFormat="false" ht="35.1" hidden="false" customHeight="true" outlineLevel="0" collapsed="false">
      <c r="A32" s="290"/>
      <c r="B32" s="295"/>
      <c r="C32" s="278"/>
      <c r="D32" s="279"/>
      <c r="E32" s="279"/>
      <c r="F32" s="279"/>
      <c r="G32" s="279"/>
      <c r="H32" s="279"/>
      <c r="I32" s="279"/>
      <c r="J32" s="279"/>
      <c r="K32" s="279"/>
      <c r="L32" s="279"/>
      <c r="M32" s="279"/>
      <c r="N32" s="280"/>
      <c r="O32" s="281" t="n">
        <f aca="false">SUM(C32:N32)</f>
        <v>0</v>
      </c>
      <c r="P32" s="278"/>
      <c r="Q32" s="282"/>
      <c r="R32" s="278"/>
      <c r="S32" s="279"/>
      <c r="T32" s="279"/>
      <c r="U32" s="282"/>
    </row>
    <row r="33" customFormat="false" ht="35.1" hidden="false" customHeight="true" outlineLevel="0" collapsed="false">
      <c r="A33" s="290"/>
      <c r="B33" s="295"/>
      <c r="C33" s="278"/>
      <c r="D33" s="279"/>
      <c r="E33" s="279"/>
      <c r="F33" s="279"/>
      <c r="G33" s="279"/>
      <c r="H33" s="279"/>
      <c r="I33" s="279"/>
      <c r="J33" s="279"/>
      <c r="K33" s="279"/>
      <c r="L33" s="279"/>
      <c r="M33" s="279"/>
      <c r="N33" s="280"/>
      <c r="O33" s="281" t="n">
        <f aca="false">SUM(C33:N33)</f>
        <v>0</v>
      </c>
      <c r="P33" s="278"/>
      <c r="Q33" s="282"/>
      <c r="R33" s="278"/>
      <c r="S33" s="279"/>
      <c r="T33" s="279"/>
      <c r="U33" s="282"/>
    </row>
    <row r="34" customFormat="false" ht="35.1" hidden="false" customHeight="true" outlineLevel="0" collapsed="false">
      <c r="A34" s="290"/>
      <c r="B34" s="295"/>
      <c r="C34" s="278"/>
      <c r="D34" s="279"/>
      <c r="E34" s="279"/>
      <c r="F34" s="279"/>
      <c r="G34" s="279"/>
      <c r="H34" s="279"/>
      <c r="I34" s="279"/>
      <c r="J34" s="279"/>
      <c r="K34" s="279"/>
      <c r="L34" s="279"/>
      <c r="M34" s="279"/>
      <c r="N34" s="280"/>
      <c r="O34" s="281" t="n">
        <f aca="false">SUM(C34:N34)</f>
        <v>0</v>
      </c>
      <c r="P34" s="278"/>
      <c r="Q34" s="282"/>
      <c r="R34" s="278"/>
      <c r="S34" s="279"/>
      <c r="T34" s="279"/>
      <c r="U34" s="282"/>
    </row>
    <row r="35" customFormat="false" ht="35.1" hidden="false" customHeight="true" outlineLevel="0" collapsed="false">
      <c r="A35" s="290"/>
      <c r="B35" s="295"/>
      <c r="C35" s="278"/>
      <c r="D35" s="279"/>
      <c r="E35" s="279"/>
      <c r="F35" s="279"/>
      <c r="G35" s="279"/>
      <c r="H35" s="279"/>
      <c r="I35" s="279"/>
      <c r="J35" s="279"/>
      <c r="K35" s="279"/>
      <c r="L35" s="279"/>
      <c r="M35" s="279"/>
      <c r="N35" s="280"/>
      <c r="O35" s="281" t="n">
        <f aca="false">SUM(C35:N35)</f>
        <v>0</v>
      </c>
      <c r="P35" s="278"/>
      <c r="Q35" s="282"/>
      <c r="R35" s="278"/>
      <c r="S35" s="279"/>
      <c r="T35" s="279"/>
      <c r="U35" s="282"/>
    </row>
    <row r="36" customFormat="false" ht="35.1" hidden="false" customHeight="true" outlineLevel="0" collapsed="false">
      <c r="A36" s="290"/>
      <c r="B36" s="295"/>
      <c r="C36" s="278"/>
      <c r="D36" s="279"/>
      <c r="E36" s="279"/>
      <c r="F36" s="279"/>
      <c r="G36" s="279"/>
      <c r="H36" s="279"/>
      <c r="I36" s="279"/>
      <c r="J36" s="279"/>
      <c r="K36" s="279"/>
      <c r="L36" s="279"/>
      <c r="M36" s="279"/>
      <c r="N36" s="280"/>
      <c r="O36" s="281" t="n">
        <f aca="false">SUM(C36:N36)</f>
        <v>0</v>
      </c>
      <c r="P36" s="278"/>
      <c r="Q36" s="282"/>
      <c r="R36" s="278"/>
      <c r="S36" s="279"/>
      <c r="T36" s="279"/>
      <c r="U36" s="282"/>
    </row>
    <row r="37" customFormat="false" ht="35.1" hidden="false" customHeight="true" outlineLevel="0" collapsed="false">
      <c r="A37" s="290"/>
      <c r="B37" s="295"/>
      <c r="C37" s="278"/>
      <c r="D37" s="279"/>
      <c r="E37" s="279"/>
      <c r="F37" s="279"/>
      <c r="G37" s="279"/>
      <c r="H37" s="279"/>
      <c r="I37" s="279"/>
      <c r="J37" s="279"/>
      <c r="K37" s="279"/>
      <c r="L37" s="279"/>
      <c r="M37" s="279"/>
      <c r="N37" s="280"/>
      <c r="O37" s="281" t="n">
        <f aca="false">SUM(C37:N37)</f>
        <v>0</v>
      </c>
      <c r="P37" s="278"/>
      <c r="Q37" s="282"/>
      <c r="R37" s="278"/>
      <c r="S37" s="279"/>
      <c r="T37" s="279"/>
      <c r="U37" s="282"/>
    </row>
    <row r="38" customFormat="false" ht="35.1" hidden="false" customHeight="true" outlineLevel="0" collapsed="false">
      <c r="A38" s="290"/>
      <c r="B38" s="295"/>
      <c r="C38" s="278"/>
      <c r="D38" s="279"/>
      <c r="E38" s="279"/>
      <c r="F38" s="279"/>
      <c r="G38" s="279"/>
      <c r="H38" s="279"/>
      <c r="I38" s="279"/>
      <c r="J38" s="279"/>
      <c r="K38" s="279"/>
      <c r="L38" s="279"/>
      <c r="M38" s="279"/>
      <c r="N38" s="280"/>
      <c r="O38" s="281" t="n">
        <f aca="false">SUM(C38:N38)</f>
        <v>0</v>
      </c>
      <c r="P38" s="278"/>
      <c r="Q38" s="282"/>
      <c r="R38" s="278"/>
      <c r="S38" s="279"/>
      <c r="T38" s="279"/>
      <c r="U38" s="282"/>
    </row>
    <row r="39" customFormat="false" ht="35.1" hidden="false" customHeight="true" outlineLevel="0" collapsed="false">
      <c r="A39" s="290"/>
      <c r="B39" s="295"/>
      <c r="C39" s="278"/>
      <c r="D39" s="279"/>
      <c r="E39" s="279"/>
      <c r="F39" s="279"/>
      <c r="G39" s="279"/>
      <c r="H39" s="279"/>
      <c r="I39" s="279"/>
      <c r="J39" s="279"/>
      <c r="K39" s="279"/>
      <c r="L39" s="279"/>
      <c r="M39" s="279"/>
      <c r="N39" s="280"/>
      <c r="O39" s="281" t="n">
        <f aca="false">SUM(C39:N39)</f>
        <v>0</v>
      </c>
      <c r="P39" s="278"/>
      <c r="Q39" s="282"/>
      <c r="R39" s="278"/>
      <c r="S39" s="279"/>
      <c r="T39" s="279"/>
      <c r="U39" s="282"/>
    </row>
    <row r="40" customFormat="false" ht="35.1" hidden="false" customHeight="true" outlineLevel="0" collapsed="false">
      <c r="A40" s="290"/>
      <c r="B40" s="295"/>
      <c r="C40" s="278"/>
      <c r="D40" s="279"/>
      <c r="E40" s="279"/>
      <c r="F40" s="279"/>
      <c r="G40" s="279"/>
      <c r="H40" s="279"/>
      <c r="I40" s="279"/>
      <c r="J40" s="279"/>
      <c r="K40" s="279"/>
      <c r="L40" s="279"/>
      <c r="M40" s="279"/>
      <c r="N40" s="280"/>
      <c r="O40" s="281" t="n">
        <f aca="false">SUM(C40:N40)</f>
        <v>0</v>
      </c>
      <c r="P40" s="278"/>
      <c r="Q40" s="282"/>
      <c r="R40" s="278"/>
      <c r="S40" s="279"/>
      <c r="T40" s="279"/>
      <c r="U40" s="282"/>
    </row>
    <row r="41" customFormat="false" ht="35.1" hidden="false" customHeight="true" outlineLevel="0" collapsed="false">
      <c r="A41" s="290"/>
      <c r="B41" s="295"/>
      <c r="C41" s="278"/>
      <c r="D41" s="279"/>
      <c r="E41" s="279"/>
      <c r="F41" s="279"/>
      <c r="G41" s="279"/>
      <c r="H41" s="279"/>
      <c r="I41" s="279"/>
      <c r="J41" s="279"/>
      <c r="K41" s="279"/>
      <c r="L41" s="279"/>
      <c r="M41" s="279"/>
      <c r="N41" s="280"/>
      <c r="O41" s="281" t="n">
        <f aca="false">SUM(C41:N41)</f>
        <v>0</v>
      </c>
      <c r="P41" s="278"/>
      <c r="Q41" s="282"/>
      <c r="R41" s="278"/>
      <c r="S41" s="279"/>
      <c r="T41" s="279"/>
      <c r="U41" s="282"/>
    </row>
    <row r="42" customFormat="false" ht="35.1" hidden="false" customHeight="true" outlineLevel="0" collapsed="false">
      <c r="A42" s="290"/>
      <c r="B42" s="296"/>
      <c r="C42" s="297"/>
      <c r="D42" s="298"/>
      <c r="E42" s="298"/>
      <c r="F42" s="298"/>
      <c r="G42" s="298"/>
      <c r="H42" s="298"/>
      <c r="I42" s="298"/>
      <c r="J42" s="298"/>
      <c r="K42" s="298"/>
      <c r="L42" s="298"/>
      <c r="M42" s="298"/>
      <c r="N42" s="299"/>
      <c r="O42" s="300" t="n">
        <f aca="false">SUM(C42:N42)</f>
        <v>0</v>
      </c>
      <c r="P42" s="297"/>
      <c r="Q42" s="301"/>
      <c r="R42" s="297"/>
      <c r="S42" s="298"/>
      <c r="T42" s="298"/>
      <c r="U42" s="301"/>
    </row>
    <row r="43" s="169" customFormat="true" ht="24.95" hidden="false" customHeight="true" outlineLevel="0" collapsed="false">
      <c r="A43" s="302" t="s">
        <v>502</v>
      </c>
      <c r="B43" s="303"/>
      <c r="C43" s="304" t="n">
        <f aca="false">SUM(C11:C42)</f>
        <v>0</v>
      </c>
      <c r="D43" s="305" t="n">
        <f aca="false">SUM(D11:D42)</f>
        <v>0</v>
      </c>
      <c r="E43" s="305" t="n">
        <f aca="false">SUM(E11:E42)</f>
        <v>0</v>
      </c>
      <c r="F43" s="305" t="n">
        <f aca="false">SUM(F11:F42)</f>
        <v>0</v>
      </c>
      <c r="G43" s="305" t="n">
        <f aca="false">SUM(G11:G42)</f>
        <v>0</v>
      </c>
      <c r="H43" s="305" t="n">
        <f aca="false">SUM(H11:H42)</f>
        <v>0</v>
      </c>
      <c r="I43" s="305" t="n">
        <f aca="false">SUM(I11:I42)</f>
        <v>0</v>
      </c>
      <c r="J43" s="305" t="n">
        <f aca="false">SUM(J11:J42)</f>
        <v>0</v>
      </c>
      <c r="K43" s="305" t="n">
        <f aca="false">SUM(K11:K42)</f>
        <v>0</v>
      </c>
      <c r="L43" s="305" t="n">
        <f aca="false">SUM(L11:L42)</f>
        <v>0</v>
      </c>
      <c r="M43" s="305" t="n">
        <f aca="false">SUM(M11:M42)</f>
        <v>0</v>
      </c>
      <c r="N43" s="306" t="n">
        <f aca="false">SUM(N11:N42)</f>
        <v>0</v>
      </c>
      <c r="O43" s="307" t="n">
        <f aca="false">SUM(O11:O42)</f>
        <v>0</v>
      </c>
      <c r="P43" s="304" t="n">
        <f aca="false">SUM(P11:P42)</f>
        <v>0</v>
      </c>
      <c r="Q43" s="308" t="n">
        <f aca="false">SUM(Q11:Q42)</f>
        <v>0</v>
      </c>
      <c r="R43" s="304" t="n">
        <f aca="false">SUM(R11:R42)</f>
        <v>0</v>
      </c>
      <c r="S43" s="305" t="n">
        <f aca="false">SUM(S11:S42)</f>
        <v>0</v>
      </c>
      <c r="T43" s="305" t="n">
        <f aca="false">SUM(T11:T42)</f>
        <v>0</v>
      </c>
      <c r="U43" s="309"/>
    </row>
    <row r="45" customFormat="false" ht="15" hidden="false" customHeight="false" outlineLevel="0" collapsed="false">
      <c r="A45" s="310" t="s">
        <v>503</v>
      </c>
      <c r="B45" s="311"/>
      <c r="C45" s="311"/>
      <c r="D45" s="311"/>
      <c r="E45" s="311"/>
      <c r="F45" s="311"/>
      <c r="G45" s="311"/>
      <c r="H45" s="311"/>
      <c r="I45" s="311"/>
      <c r="J45" s="311"/>
      <c r="K45" s="311"/>
      <c r="L45" s="311"/>
      <c r="M45" s="311"/>
      <c r="N45" s="311"/>
      <c r="O45" s="311"/>
      <c r="P45" s="311"/>
      <c r="Q45" s="311"/>
      <c r="R45" s="311"/>
      <c r="S45" s="311"/>
      <c r="T45" s="311"/>
      <c r="U45" s="312"/>
    </row>
    <row r="46" customFormat="false" ht="15" hidden="false" customHeight="true" outlineLevel="0" collapsed="false">
      <c r="A46" s="313" t="s">
        <v>504</v>
      </c>
      <c r="B46" s="313"/>
      <c r="C46" s="313"/>
      <c r="D46" s="313"/>
      <c r="E46" s="313"/>
      <c r="F46" s="313"/>
      <c r="G46" s="313"/>
      <c r="H46" s="313"/>
      <c r="I46" s="313"/>
      <c r="J46" s="313"/>
      <c r="K46" s="313"/>
      <c r="L46" s="313"/>
      <c r="M46" s="313"/>
      <c r="N46" s="313"/>
      <c r="O46" s="313"/>
      <c r="P46" s="313"/>
      <c r="Q46" s="313"/>
      <c r="R46" s="313"/>
      <c r="S46" s="313"/>
      <c r="T46" s="313"/>
      <c r="U46" s="313"/>
    </row>
    <row r="47" customFormat="false" ht="35.1" hidden="false" customHeight="true" outlineLevel="0" collapsed="false">
      <c r="A47" s="314" t="s">
        <v>505</v>
      </c>
      <c r="B47" s="314"/>
      <c r="C47" s="314"/>
      <c r="D47" s="314"/>
      <c r="E47" s="314"/>
      <c r="F47" s="314"/>
      <c r="G47" s="314"/>
      <c r="H47" s="314"/>
      <c r="I47" s="314"/>
      <c r="J47" s="314"/>
      <c r="K47" s="314"/>
      <c r="L47" s="314"/>
      <c r="M47" s="314"/>
      <c r="N47" s="314"/>
      <c r="O47" s="314"/>
      <c r="P47" s="314"/>
      <c r="Q47" s="314"/>
      <c r="R47" s="314"/>
      <c r="S47" s="314"/>
      <c r="T47" s="314"/>
      <c r="U47" s="314"/>
    </row>
    <row r="48" customFormat="false" ht="15.75" hidden="false" customHeight="true" outlineLevel="0" collapsed="false">
      <c r="A48" s="315" t="s">
        <v>506</v>
      </c>
      <c r="B48" s="315"/>
      <c r="C48" s="315"/>
      <c r="D48" s="315"/>
      <c r="E48" s="315"/>
      <c r="F48" s="315"/>
      <c r="G48" s="315"/>
      <c r="H48" s="315"/>
      <c r="I48" s="315"/>
      <c r="J48" s="315"/>
      <c r="K48" s="315"/>
      <c r="L48" s="315"/>
      <c r="M48" s="315"/>
      <c r="N48" s="315"/>
      <c r="O48" s="315"/>
      <c r="P48" s="315"/>
      <c r="Q48" s="315"/>
      <c r="R48" s="315"/>
      <c r="S48" s="315"/>
      <c r="T48" s="315"/>
      <c r="U48" s="315"/>
    </row>
  </sheetData>
  <mergeCells count="20">
    <mergeCell ref="C2:D2"/>
    <mergeCell ref="H2:J3"/>
    <mergeCell ref="C4:D4"/>
    <mergeCell ref="C7:U7"/>
    <mergeCell ref="C8:O8"/>
    <mergeCell ref="P8:Q8"/>
    <mergeCell ref="R8:U8"/>
    <mergeCell ref="C9:N9"/>
    <mergeCell ref="O9:O10"/>
    <mergeCell ref="P9:P10"/>
    <mergeCell ref="Q9:Q10"/>
    <mergeCell ref="R9:R10"/>
    <mergeCell ref="S9:S10"/>
    <mergeCell ref="T9:T10"/>
    <mergeCell ref="U9:U10"/>
    <mergeCell ref="A11:A26"/>
    <mergeCell ref="A27:A42"/>
    <mergeCell ref="A46:U46"/>
    <mergeCell ref="A47:U47"/>
    <mergeCell ref="A48:U48"/>
  </mergeCells>
  <dataValidations count="2">
    <dataValidation allowBlank="true" errorStyle="stop" operator="between" showDropDown="false" showErrorMessage="true" showInputMessage="false" sqref="H2" type="list">
      <formula1>nilreturn</formula1>
      <formula2>0</formula2>
    </dataValidation>
    <dataValidation allowBlank="true" errorStyle="stop" operator="between" showDropDown="false" showErrorMessage="true" showInputMessage="false" sqref="B27:B42" type="list">
      <formula1>productname</formula1>
      <formula2>0</formula2>
    </dataValidation>
  </dataValidations>
  <printOptions headings="false" gridLines="false" gridLinesSet="true" horizontalCentered="true" verticalCentered="true"/>
  <pageMargins left="0.45" right="0.479861111111111" top="0.770138888888889"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Quadro 1.2 - Produtos retirados: quantidades, valores e destinos - Resumo</oddHeader>
    <oddFooter>&amp;L&amp;F - &amp;A&amp;Rpágina &amp;P/&amp;N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9:26:10Z</dcterms:created>
  <dc:creator>angelai</dc:creator>
  <dc:description/>
  <dc:language>en-US</dc:language>
  <cp:lastModifiedBy>Rosa Patacho</cp:lastModifiedBy>
  <cp:lastPrinted>2012-02-06T09:49:52Z</cp:lastPrinted>
  <dcterms:modified xsi:type="dcterms:W3CDTF">2013-07-31T16: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